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0"/>
  </bookViews>
  <sheets>
    <sheet name="KCM chlapci data" sheetId="1" state="visible" r:id="rId2"/>
    <sheet name="KCM" sheetId="2" state="visible" r:id="rId3"/>
    <sheet name="Body detail" sheetId="3" state="visible" r:id="rId4"/>
    <sheet name="Body Celkem" sheetId="4" state="visible" r:id="rId5"/>
    <sheet name="Výška" sheetId="5" state="visible" r:id="rId6"/>
    <sheet name="VSR" sheetId="6" state="visible" r:id="rId7"/>
    <sheet name="Medik" sheetId="7" state="visible" r:id="rId8"/>
    <sheet name="SDM" sheetId="8" state="visible" r:id="rId9"/>
    <sheet name="K-test" sheetId="9" state="visible" r:id="rId10"/>
    <sheet name="dle abecedy" sheetId="10" state="visible" r:id="rId11"/>
    <sheet name="ZL" sheetId="11" state="visible" r:id="rId12"/>
    <sheet name="VY" sheetId="12" state="visible" r:id="rId13"/>
    <sheet name="US" sheetId="13" state="visible" r:id="rId14"/>
    <sheet name="SČ" sheetId="14" state="visible" r:id="rId15"/>
    <sheet name="PH" sheetId="15" state="visible" r:id="rId16"/>
    <sheet name="PL" sheetId="16" state="visible" r:id="rId17"/>
    <sheet name="PA" sheetId="17" state="visible" r:id="rId18"/>
    <sheet name="OL" sheetId="18" state="visible" r:id="rId19"/>
    <sheet name="MS" sheetId="19" state="visible" r:id="rId20"/>
    <sheet name="LI" sheetId="20" state="visible" r:id="rId21"/>
    <sheet name="HK" sheetId="21" state="visible" r:id="rId22"/>
    <sheet name="KV" sheetId="22" state="visible" r:id="rId23"/>
    <sheet name="JM" sheetId="23" state="visible" r:id="rId24"/>
    <sheet name="JČ" sheetId="24" state="visible" r:id="rId25"/>
  </sheets>
  <definedNames>
    <definedName function="false" hidden="false" localSheetId="3" name="_xlnm.Print_Titles" vbProcedure="false">'Body Celkem'!$1:$6</definedName>
    <definedName function="false" hidden="false" localSheetId="2" name="_xlnm.Print_Titles" vbProcedure="false">'Body detail'!$1:$5</definedName>
    <definedName function="false" hidden="false" localSheetId="9" name="_xlnm.Print_Titles" vbProcedure="false">'dle abecedy'!$1:$5</definedName>
    <definedName function="false" hidden="false" localSheetId="20" name="_xlnm.Print_Titles" vbProcedure="false">HK!$1:$5</definedName>
    <definedName function="false" hidden="false" localSheetId="23" name="_xlnm.Print_Titles" vbProcedure="false">JČ!$1:$5</definedName>
    <definedName function="false" hidden="false" localSheetId="22" name="_xlnm.Print_Titles" vbProcedure="false">JM!$1:$5</definedName>
    <definedName function="false" hidden="false" localSheetId="8" name="_xlnm.Print_Titles" vbProcedure="false">'K-test'!$1:$6</definedName>
    <definedName function="false" hidden="false" localSheetId="21" name="_xlnm.Print_Titles" vbProcedure="false">KV!$1:$5</definedName>
    <definedName function="false" hidden="false" localSheetId="19" name="_xlnm.Print_Titles" vbProcedure="false">LI!$1:$5</definedName>
    <definedName function="false" hidden="false" localSheetId="6" name="_xlnm.Print_Titles" vbProcedure="false">Medik!$1:$6</definedName>
    <definedName function="false" hidden="false" localSheetId="18" name="_xlnm.Print_Titles" vbProcedure="false">MS!$1:$5</definedName>
    <definedName function="false" hidden="false" localSheetId="17" name="_xlnm.Print_Titles" vbProcedure="false">OL!$1:$5</definedName>
    <definedName function="false" hidden="false" localSheetId="16" name="_xlnm.Print_Titles" vbProcedure="false">PA!$1:$5</definedName>
    <definedName function="false" hidden="false" localSheetId="14" name="_xlnm.Print_Titles" vbProcedure="false">PH!$1:$5</definedName>
    <definedName function="false" hidden="false" localSheetId="15" name="_xlnm.Print_Titles" vbProcedure="false">PL!$1:$5</definedName>
    <definedName function="false" hidden="false" localSheetId="13" name="_xlnm.Print_Titles" vbProcedure="false">SČ!$1:$5</definedName>
    <definedName function="false" hidden="false" localSheetId="7" name="_xlnm.Print_Titles" vbProcedure="false">SDM!$1:$6</definedName>
    <definedName function="false" hidden="false" localSheetId="12" name="_xlnm.Print_Titles" vbProcedure="false">US!$1:$5</definedName>
    <definedName function="false" hidden="false" localSheetId="5" name="_xlnm.Print_Titles" vbProcedure="false">VSR!$1:$6</definedName>
    <definedName function="false" hidden="false" localSheetId="11" name="_xlnm.Print_Titles" vbProcedure="false">VY!$1:$5</definedName>
    <definedName function="false" hidden="false" localSheetId="4" name="_xlnm.Print_Titles" vbProcedure="false">Výška!$1:$6</definedName>
    <definedName function="false" hidden="false" localSheetId="10" name="_xlnm.Print_Titles" vbProcedure="false">ZL!$1:$5</definedName>
    <definedName function="false" hidden="false" localSheetId="0" name="Excel_BuiltIn__FilterDatabase" vbProcedure="false">'KCM chlapci data'!$B$1:$B$155</definedName>
    <definedName function="false" hidden="false" localSheetId="2" name="Excel_BuiltIn__FilterDatabase" vbProcedure="false">'Body detail'!$B$5:$B$159</definedName>
    <definedName function="false" hidden="false" localSheetId="9" name="Excel_BuiltIn__FilterDatabase" vbProcedure="false">'dle abecedy'!$A$5:$A$159</definedName>
    <definedName function="false" hidden="false" localSheetId="10" name="Excel_BuiltIn__FilterDatabase" vbProcedure="false">ZL!$B$5:$B$17</definedName>
    <definedName function="false" hidden="false" localSheetId="11" name="Excel_BuiltIn__FilterDatabase" vbProcedure="false">VY!$B$5:$B$17</definedName>
    <definedName function="false" hidden="false" localSheetId="12" name="Excel_BuiltIn__FilterDatabase" vbProcedure="false">US!$B$5:$B$17</definedName>
    <definedName function="false" hidden="false" localSheetId="13" name="Excel_BuiltIn__FilterDatabase" vbProcedure="false">SČ!$B$5:$B$17</definedName>
    <definedName function="false" hidden="false" localSheetId="14" name="Excel_BuiltIn__FilterDatabase" vbProcedure="false">PH!$B$5:$B$17</definedName>
    <definedName function="false" hidden="false" localSheetId="15" name="Excel_BuiltIn__FilterDatabase" vbProcedure="false">PL!$B$5:$B$17</definedName>
    <definedName function="false" hidden="false" localSheetId="16" name="Excel_BuiltIn__FilterDatabase" vbProcedure="false">PA!$B$5:$B$17</definedName>
    <definedName function="false" hidden="false" localSheetId="17" name="Excel_BuiltIn__FilterDatabase" vbProcedure="false">OL!$B$5:$B$17</definedName>
    <definedName function="false" hidden="false" localSheetId="18" name="Excel_BuiltIn__FilterDatabase" vbProcedure="false">MS!$B$5:$B$17</definedName>
    <definedName function="false" hidden="false" localSheetId="19" name="Excel_BuiltIn__FilterDatabase" vbProcedure="false">LI!$B$5:$B$17</definedName>
    <definedName function="false" hidden="false" localSheetId="20" name="Excel_BuiltIn__FilterDatabase" vbProcedure="false">HK!$B$5:$B$17</definedName>
    <definedName function="false" hidden="false" localSheetId="21" name="Excel_BuiltIn__FilterDatabase" vbProcedure="false">KV!$B$5:$B$17</definedName>
    <definedName function="false" hidden="false" localSheetId="22" name="Excel_BuiltIn__FilterDatabase" vbProcedure="false">JM!$B$5:$B$17</definedName>
    <definedName function="false" hidden="false" localSheetId="23" name="Excel_BuiltIn__FilterDatabase" vbProcedure="false">JČ!$B$5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416">
  <si>
    <t xml:space="preserve">poř</t>
  </si>
  <si>
    <t xml:space="preserve">Jméno a příjmení</t>
  </si>
  <si>
    <t xml:space="preserve">Datum narození</t>
  </si>
  <si>
    <t xml:space="preserve">Oddíl</t>
  </si>
  <si>
    <t xml:space="preserve">KCM</t>
  </si>
  <si>
    <t xml:space="preserve">Výška</t>
  </si>
  <si>
    <t xml:space="preserve">VSR</t>
  </si>
  <si>
    <t xml:space="preserve">Medík</t>
  </si>
  <si>
    <t xml:space="preserve">SDM</t>
  </si>
  <si>
    <t xml:space="preserve">K-test</t>
  </si>
  <si>
    <t xml:space="preserve">body Výška</t>
  </si>
  <si>
    <t xml:space="preserve">body      VSR</t>
  </si>
  <si>
    <t xml:space="preserve">body Medík</t>
  </si>
  <si>
    <t xml:space="preserve">body SDM</t>
  </si>
  <si>
    <t xml:space="preserve">body       K-test</t>
  </si>
  <si>
    <t xml:space="preserve">body Celkem</t>
  </si>
  <si>
    <t xml:space="preserve">Heidrich Tomáš</t>
  </si>
  <si>
    <t xml:space="preserve">TJ Lokomotiva Česká Lípa</t>
  </si>
  <si>
    <t xml:space="preserve">Liberecký</t>
  </si>
  <si>
    <t xml:space="preserve">Pavlíček Jan</t>
  </si>
  <si>
    <t xml:space="preserve">Srb Jiří</t>
  </si>
  <si>
    <t xml:space="preserve">Lustyk Patrik</t>
  </si>
  <si>
    <t xml:space="preserve">Tvrzník Pavel</t>
  </si>
  <si>
    <t xml:space="preserve">TJ Sokol Mnichovo Hradiště</t>
  </si>
  <si>
    <t xml:space="preserve">Kováč Filip</t>
  </si>
  <si>
    <t xml:space="preserve">Kováč Jakub</t>
  </si>
  <si>
    <t xml:space="preserve">Šábrt Martin</t>
  </si>
  <si>
    <t xml:space="preserve">VK Dukla Liberec</t>
  </si>
  <si>
    <t xml:space="preserve">Novotný Ondřej</t>
  </si>
  <si>
    <t xml:space="preserve">Drahoňovský Matouš</t>
  </si>
  <si>
    <t xml:space="preserve">Dvořák Radek </t>
  </si>
  <si>
    <t xml:space="preserve">Staněk Lubomír</t>
  </si>
  <si>
    <t xml:space="preserve">Pufler Tomáš</t>
  </si>
  <si>
    <t xml:space="preserve">USK Slavia Plzeň</t>
  </si>
  <si>
    <t xml:space="preserve">Plzeňský</t>
  </si>
  <si>
    <t xml:space="preserve">Cimický Sam</t>
  </si>
  <si>
    <t xml:space="preserve">Slavík Petr</t>
  </si>
  <si>
    <t xml:space="preserve">Kovanda Lukáš</t>
  </si>
  <si>
    <t xml:space="preserve">Chalupský Petr</t>
  </si>
  <si>
    <t xml:space="preserve">Baník Martin</t>
  </si>
  <si>
    <t xml:space="preserve">Weber Lukáš</t>
  </si>
  <si>
    <t xml:space="preserve">Černý Daniel</t>
  </si>
  <si>
    <t xml:space="preserve">Černý Roman</t>
  </si>
  <si>
    <t xml:space="preserve">Šindler Adam</t>
  </si>
  <si>
    <t xml:space="preserve">Novák Karek</t>
  </si>
  <si>
    <t xml:space="preserve">Adam Ohnesorg</t>
  </si>
  <si>
    <t xml:space="preserve">Volejbal Sokolov</t>
  </si>
  <si>
    <t xml:space="preserve">Karlovarský</t>
  </si>
  <si>
    <t xml:space="preserve">Vojtěch Štefanovič</t>
  </si>
  <si>
    <t xml:space="preserve">Tomáš Vokoun</t>
  </si>
  <si>
    <t xml:space="preserve">Petr Koubek</t>
  </si>
  <si>
    <t xml:space="preserve">Tomáš Wenclowský</t>
  </si>
  <si>
    <t xml:space="preserve">VK Karlovarsko</t>
  </si>
  <si>
    <t xml:space="preserve">Tomáš Petrák</t>
  </si>
  <si>
    <t xml:space="preserve">Adam Knopp</t>
  </si>
  <si>
    <t xml:space="preserve">Filip Štěpán</t>
  </si>
  <si>
    <t xml:space="preserve">Poft Michal</t>
  </si>
  <si>
    <t xml:space="preserve">TJ RH Dubí</t>
  </si>
  <si>
    <t xml:space="preserve">Ústecký</t>
  </si>
  <si>
    <t xml:space="preserve">Šídlo Jan</t>
  </si>
  <si>
    <t xml:space="preserve">Vondra Miroslav</t>
  </si>
  <si>
    <t xml:space="preserve">Pokorný Matěj</t>
  </si>
  <si>
    <t xml:space="preserve">SK Volejbal Ustí n. L.</t>
  </si>
  <si>
    <t xml:space="preserve">Hladík Petr</t>
  </si>
  <si>
    <t xml:space="preserve">Průša Adam</t>
  </si>
  <si>
    <t xml:space="preserve">Koranda Tomáš</t>
  </si>
  <si>
    <t xml:space="preserve">Šťástka Matyáš</t>
  </si>
  <si>
    <t xml:space="preserve">Himmel Jan</t>
  </si>
  <si>
    <t xml:space="preserve">Michal Martin</t>
  </si>
  <si>
    <t xml:space="preserve">VK Ervěnice</t>
  </si>
  <si>
    <t xml:space="preserve">Kožušník Michal</t>
  </si>
  <si>
    <t xml:space="preserve">Latina Matěj</t>
  </si>
  <si>
    <t xml:space="preserve">Emmer Matěj</t>
  </si>
  <si>
    <t xml:space="preserve">VK České Budějovice</t>
  </si>
  <si>
    <t xml:space="preserve">Jihočeský</t>
  </si>
  <si>
    <t xml:space="preserve">Kohout Petr</t>
  </si>
  <si>
    <t xml:space="preserve">Starczewski Michal</t>
  </si>
  <si>
    <t xml:space="preserve">Reiter Jakub</t>
  </si>
  <si>
    <t xml:space="preserve">Zajíc Tomáš</t>
  </si>
  <si>
    <t xml:space="preserve">Novák Jan</t>
  </si>
  <si>
    <t xml:space="preserve">Pixa Matěj</t>
  </si>
  <si>
    <t xml:space="preserve">Priatka David</t>
  </si>
  <si>
    <t xml:space="preserve">Fiala Jonáš</t>
  </si>
  <si>
    <t xml:space="preserve">VSK Český Krumlov</t>
  </si>
  <si>
    <t xml:space="preserve">Šulista Dan</t>
  </si>
  <si>
    <t xml:space="preserve">Werner Stanislav</t>
  </si>
  <si>
    <t xml:space="preserve">Záhoř Oldřich</t>
  </si>
  <si>
    <t xml:space="preserve">Jakub Kwiek</t>
  </si>
  <si>
    <t xml:space="preserve">Happy Opava</t>
  </si>
  <si>
    <t xml:space="preserve">Moravskoslezký</t>
  </si>
  <si>
    <t xml:space="preserve">Hynek Ondráček</t>
  </si>
  <si>
    <t xml:space="preserve">Tomáš Kopecký</t>
  </si>
  <si>
    <t xml:space="preserve">TJ N. Jičín</t>
  </si>
  <si>
    <t xml:space="preserve">Pavel Bohm</t>
  </si>
  <si>
    <t xml:space="preserve">Ondřej Dlabaja</t>
  </si>
  <si>
    <t xml:space="preserve">TJ Krnov</t>
  </si>
  <si>
    <t xml:space="preserve">Libor Jurčák</t>
  </si>
  <si>
    <t xml:space="preserve">Daniel Blabla</t>
  </si>
  <si>
    <t xml:space="preserve">ŠSK Beskydy</t>
  </si>
  <si>
    <t xml:space="preserve">Josef Drozd</t>
  </si>
  <si>
    <t xml:space="preserve">Patrik Mišák</t>
  </si>
  <si>
    <t xml:space="preserve">Tomáš Míšek</t>
  </si>
  <si>
    <t xml:space="preserve">Jan Machala</t>
  </si>
  <si>
    <t xml:space="preserve">Písek Petr</t>
  </si>
  <si>
    <t xml:space="preserve">Nymburk</t>
  </si>
  <si>
    <t xml:space="preserve">Středočeský</t>
  </si>
  <si>
    <t xml:space="preserve">Veverka Tomáš</t>
  </si>
  <si>
    <t xml:space="preserve">Benátky</t>
  </si>
  <si>
    <t xml:space="preserve">Baláž Radek</t>
  </si>
  <si>
    <t xml:space="preserve">Kladno</t>
  </si>
  <si>
    <t xml:space="preserve">Pek Lukáš</t>
  </si>
  <si>
    <t xml:space="preserve">Nekvinda Michal</t>
  </si>
  <si>
    <t xml:space="preserve">Uherek Zdeněk</t>
  </si>
  <si>
    <t xml:space="preserve">Příbram</t>
  </si>
  <si>
    <t xml:space="preserve">Trojanowicz Lukáš</t>
  </si>
  <si>
    <t xml:space="preserve">Hovorka Michal</t>
  </si>
  <si>
    <t xml:space="preserve">Kolín</t>
  </si>
  <si>
    <t xml:space="preserve">Tichý Marek</t>
  </si>
  <si>
    <t xml:space="preserve">Kubrycht Šimon</t>
  </si>
  <si>
    <t xml:space="preserve">Kadečka Denis</t>
  </si>
  <si>
    <t xml:space="preserve">Martinkovič David</t>
  </si>
  <si>
    <t xml:space="preserve">Adam Caska</t>
  </si>
  <si>
    <t xml:space="preserve">Volejbal Brno</t>
  </si>
  <si>
    <t xml:space="preserve">Jihomoravský</t>
  </si>
  <si>
    <t xml:space="preserve">Jan Latýn</t>
  </si>
  <si>
    <t xml:space="preserve">Vojtěch Fitz</t>
  </si>
  <si>
    <t xml:space="preserve">Filip Koch</t>
  </si>
  <si>
    <t xml:space="preserve">Michal Špelda</t>
  </si>
  <si>
    <t xml:space="preserve">David Hudec</t>
  </si>
  <si>
    <t xml:space="preserve">Vojtěch Daňhel</t>
  </si>
  <si>
    <t xml:space="preserve">Patrik Horyanský</t>
  </si>
  <si>
    <t xml:space="preserve">Martin Kuzdas</t>
  </si>
  <si>
    <t xml:space="preserve">Vyškov</t>
  </si>
  <si>
    <t xml:space="preserve">Adam Gajárek</t>
  </si>
  <si>
    <t xml:space="preserve">Šlapanice</t>
  </si>
  <si>
    <t xml:space="preserve">Dominik Kučera</t>
  </si>
  <si>
    <t xml:space="preserve">VK Znojmo</t>
  </si>
  <si>
    <t xml:space="preserve">Adam Provazník</t>
  </si>
  <si>
    <t xml:space="preserve">Letovice</t>
  </si>
  <si>
    <t xml:space="preserve">Olejár Adam</t>
  </si>
  <si>
    <t xml:space="preserve">Česká Třebová II.</t>
  </si>
  <si>
    <t xml:space="preserve">Pardubický</t>
  </si>
  <si>
    <t xml:space="preserve">Tecl Vojtěch</t>
  </si>
  <si>
    <t xml:space="preserve">Unzeitig Ondřej</t>
  </si>
  <si>
    <t xml:space="preserve">Chrobák Adam</t>
  </si>
  <si>
    <t xml:space="preserve">Lanškroun</t>
  </si>
  <si>
    <t xml:space="preserve">Jirásek Jiří</t>
  </si>
  <si>
    <t xml:space="preserve">Vovk Robert</t>
  </si>
  <si>
    <t xml:space="preserve">Choceň</t>
  </si>
  <si>
    <t xml:space="preserve">Vojtíšek Jiří</t>
  </si>
  <si>
    <t xml:space="preserve">Kladivo Jan</t>
  </si>
  <si>
    <t xml:space="preserve">Svitavy</t>
  </si>
  <si>
    <t xml:space="preserve">Benko Dan</t>
  </si>
  <si>
    <t xml:space="preserve">Fejfar Martin</t>
  </si>
  <si>
    <t xml:space="preserve">Nová Paka</t>
  </si>
  <si>
    <t xml:space="preserve">Královehradecký</t>
  </si>
  <si>
    <t xml:space="preserve">Holý Tomáš</t>
  </si>
  <si>
    <t xml:space="preserve">Slavia HK</t>
  </si>
  <si>
    <t xml:space="preserve">Koleček Vilém</t>
  </si>
  <si>
    <t xml:space="preserve">Kunc Martin</t>
  </si>
  <si>
    <t xml:space="preserve">Nejman Lukáš</t>
  </si>
  <si>
    <t xml:space="preserve">Petiška Vojtěch</t>
  </si>
  <si>
    <t xml:space="preserve">Podroužek Vojtěch</t>
  </si>
  <si>
    <t xml:space="preserve">Šedivý David</t>
  </si>
  <si>
    <t xml:space="preserve">Špaček Jaromír</t>
  </si>
  <si>
    <t xml:space="preserve">Špelda Ondřej</t>
  </si>
  <si>
    <t xml:space="preserve">Tetauer Pavel</t>
  </si>
  <si>
    <t xml:space="preserve">Vol. Centrum n Met.</t>
  </si>
  <si>
    <t xml:space="preserve">Tláskal Jakub</t>
  </si>
  <si>
    <t xml:space="preserve">Brož Matěj</t>
  </si>
  <si>
    <t xml:space="preserve">SK Prosek</t>
  </si>
  <si>
    <t xml:space="preserve">Praha</t>
  </si>
  <si>
    <t xml:space="preserve">Dvořák Lukáš</t>
  </si>
  <si>
    <t xml:space="preserve">ČZU Praha</t>
  </si>
  <si>
    <t xml:space="preserve">Havlas Josef</t>
  </si>
  <si>
    <t xml:space="preserve">SK Dansport</t>
  </si>
  <si>
    <t xml:space="preserve">Holeček Marek</t>
  </si>
  <si>
    <t xml:space="preserve">Konobloch František</t>
  </si>
  <si>
    <t xml:space="preserve">Koloušek Matěj</t>
  </si>
  <si>
    <t xml:space="preserve">Mikulenka Jiří</t>
  </si>
  <si>
    <t xml:space="preserve">Stříbrný Michal</t>
  </si>
  <si>
    <t xml:space="preserve">Svoboda Jan</t>
  </si>
  <si>
    <t xml:space="preserve">Šádek Filip</t>
  </si>
  <si>
    <t xml:space="preserve">SK Kometa</t>
  </si>
  <si>
    <t xml:space="preserve">Toman Jiří</t>
  </si>
  <si>
    <t xml:space="preserve">Vlček Tomáš</t>
  </si>
  <si>
    <t xml:space="preserve">Křistek Jan</t>
  </si>
  <si>
    <t xml:space="preserve">SK Přerov</t>
  </si>
  <si>
    <t xml:space="preserve">Olomoucký</t>
  </si>
  <si>
    <t xml:space="preserve">Kužílek Jiří</t>
  </si>
  <si>
    <t xml:space="preserve">Perry Darin</t>
  </si>
  <si>
    <t xml:space="preserve">Světlík Vojtěch</t>
  </si>
  <si>
    <t xml:space="preserve">Koňařík Martin</t>
  </si>
  <si>
    <t xml:space="preserve">Hadwiger Tomáš</t>
  </si>
  <si>
    <t xml:space="preserve">Krčmář Ondřej</t>
  </si>
  <si>
    <t xml:space="preserve">Sokol Kojetín</t>
  </si>
  <si>
    <t xml:space="preserve">Šóš Matěj</t>
  </si>
  <si>
    <t xml:space="preserve">Hofírek Michael</t>
  </si>
  <si>
    <t xml:space="preserve">Skypala Jakub</t>
  </si>
  <si>
    <t xml:space="preserve">Skypala Ondřej</t>
  </si>
  <si>
    <t xml:space="preserve">Dostálek David</t>
  </si>
  <si>
    <t xml:space="preserve">VSC Zlín</t>
  </si>
  <si>
    <t xml:space="preserve">Zlínský</t>
  </si>
  <si>
    <t xml:space="preserve">Medek Dominik</t>
  </si>
  <si>
    <t xml:space="preserve">Kupec Filip</t>
  </si>
  <si>
    <t xml:space="preserve">Galík Jakub</t>
  </si>
  <si>
    <t xml:space="preserve">Jakub Antonín Simon</t>
  </si>
  <si>
    <t xml:space="preserve">Gonda Marek</t>
  </si>
  <si>
    <t xml:space="preserve">Šuranský Jan</t>
  </si>
  <si>
    <t xml:space="preserve">Šimčík Adam</t>
  </si>
  <si>
    <t xml:space="preserve">Nivnice</t>
  </si>
  <si>
    <t xml:space="preserve">Kunt Jakub</t>
  </si>
  <si>
    <t xml:space="preserve">Staré Město</t>
  </si>
  <si>
    <t xml:space="preserve">Hroch Ondřej</t>
  </si>
  <si>
    <t xml:space="preserve">TJ Světlá nad Sázavou</t>
  </si>
  <si>
    <t xml:space="preserve">Vysočina</t>
  </si>
  <si>
    <t xml:space="preserve">Huták David</t>
  </si>
  <si>
    <t xml:space="preserve">ŠSK Demlova</t>
  </si>
  <si>
    <t xml:space="preserve">Kvapil Richard</t>
  </si>
  <si>
    <t xml:space="preserve">TJ Spartak Velké Meziříčí</t>
  </si>
  <si>
    <t xml:space="preserve">Novák Petr</t>
  </si>
  <si>
    <t xml:space="preserve">Němec Jakub</t>
  </si>
  <si>
    <t xml:space="preserve">Pecina Miroslav</t>
  </si>
  <si>
    <t xml:space="preserve">Smetana Martin</t>
  </si>
  <si>
    <t xml:space="preserve">Pokorný Tomáš</t>
  </si>
  <si>
    <t xml:space="preserve">Tomek Maxmilián</t>
  </si>
  <si>
    <t xml:space="preserve">Svoboda Radek</t>
  </si>
  <si>
    <t xml:space="preserve">Žáček Richard</t>
  </si>
  <si>
    <t xml:space="preserve">VOLEJBALOVÉ HRY 2015</t>
  </si>
  <si>
    <t xml:space="preserve">Memoriály Milana Kafky a Richarda Myslíka</t>
  </si>
  <si>
    <t xml:space="preserve">Pořadí KCM dle získaných bodů v testech</t>
  </si>
  <si>
    <t xml:space="preserve">Body celkem</t>
  </si>
  <si>
    <t xml:space="preserve">Počet testovaných</t>
  </si>
  <si>
    <t xml:space="preserve">Body na 1 hráč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Celkem</t>
  </si>
  <si>
    <t xml:space="preserve">Hráči dle bodů</t>
  </si>
  <si>
    <t xml:space="preserve">Poř.</t>
  </si>
  <si>
    <t xml:space="preserve">Body</t>
  </si>
  <si>
    <t xml:space="preserve">Hráči dle bodů celkem</t>
  </si>
  <si>
    <t xml:space="preserve">Příjmení a jméno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Hráči dle tělesné výšky (TOP 30)</t>
  </si>
  <si>
    <t xml:space="preserve">Výška (cm)</t>
  </si>
  <si>
    <t xml:space="preserve">Hráči dle dosahu ve výskoku s rozeběhem (TOP 30)</t>
  </si>
  <si>
    <t xml:space="preserve">VSR (cm)</t>
  </si>
  <si>
    <t xml:space="preserve">Hráči dle hodu medimbalem (TOP 30)</t>
  </si>
  <si>
    <t xml:space="preserve">Hod (m)</t>
  </si>
  <si>
    <t xml:space="preserve">Hráči dle skoku dalekém z místa (TOP 30)</t>
  </si>
  <si>
    <t xml:space="preserve">SDM (cm)</t>
  </si>
  <si>
    <t xml:space="preserve">Hráči dle K-testu (TOP 30)</t>
  </si>
  <si>
    <t xml:space="preserve">K-test (s)</t>
  </si>
  <si>
    <t xml:space="preserve">Hráči dle abecedy</t>
  </si>
  <si>
    <t xml:space="preserve">Zlínský kraj</t>
  </si>
  <si>
    <t xml:space="preserve">Průměr</t>
  </si>
  <si>
    <t xml:space="preserve">Ústecký kraj</t>
  </si>
  <si>
    <t xml:space="preserve">Středočeský kraj</t>
  </si>
  <si>
    <t xml:space="preserve">Plzeňský kraj</t>
  </si>
  <si>
    <t xml:space="preserve">Pardubický kraj</t>
  </si>
  <si>
    <t xml:space="preserve">Olomoucký kraj</t>
  </si>
  <si>
    <t xml:space="preserve">Moravskoslezký kraj</t>
  </si>
  <si>
    <t xml:space="preserve">Liberecký kraj</t>
  </si>
  <si>
    <t xml:space="preserve">Královehradecký kraj</t>
  </si>
  <si>
    <t xml:space="preserve">Karlovarský kraj</t>
  </si>
  <si>
    <t xml:space="preserve">Jihomoravský kraj</t>
  </si>
  <si>
    <t xml:space="preserve">Jihočeský kr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m/d/yyyy"/>
    <numFmt numFmtId="168" formatCode="0"/>
    <numFmt numFmtId="169" formatCode="#,##0.0"/>
    <numFmt numFmtId="170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Segoe UI"/>
      <family val="2"/>
      <charset val="238"/>
    </font>
    <font>
      <b val="true"/>
      <sz val="20"/>
      <name val="Segoe UI"/>
      <family val="2"/>
      <charset val="238"/>
    </font>
    <font>
      <sz val="14"/>
      <name val="Segoe UI"/>
      <family val="2"/>
      <charset val="238"/>
    </font>
    <font>
      <b val="true"/>
      <i val="true"/>
      <sz val="14"/>
      <name val="Segoe UI"/>
      <family val="2"/>
      <charset val="238"/>
    </font>
    <font>
      <b val="true"/>
      <sz val="12"/>
      <name val="Segoe UI"/>
      <family val="2"/>
      <charset val="238"/>
    </font>
    <font>
      <b val="true"/>
      <sz val="11"/>
      <name val="Segoe UI"/>
      <family val="2"/>
      <charset val="238"/>
    </font>
    <font>
      <sz val="11"/>
      <name val="Segoe UI"/>
      <family val="2"/>
      <charset val="238"/>
    </font>
    <font>
      <b val="true"/>
      <i val="true"/>
      <sz val="11"/>
      <name val="Segoe UI"/>
      <family val="2"/>
      <charset val="238"/>
    </font>
    <font>
      <i val="true"/>
      <sz val="11"/>
      <name val="Segoe U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Segoe UI"/>
      <family val="2"/>
      <charset val="238"/>
    </font>
    <font>
      <b val="true"/>
      <sz val="9"/>
      <name val="Segoe UI"/>
      <family val="2"/>
      <charset val="238"/>
    </font>
    <font>
      <sz val="9"/>
      <name val="Segoe U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  <cellStyle name="normální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1</xdr:col>
      <xdr:colOff>756360</xdr:colOff>
      <xdr:row>2</xdr:row>
      <xdr:rowOff>38160</xdr:rowOff>
    </xdr:to>
    <xdr:pic>
      <xdr:nvPicPr>
        <xdr:cNvPr id="0" name="Obrázek 1" descr="_tn_Brnenske_volejbalove_hry_2015.jpg"/>
        <xdr:cNvPicPr/>
      </xdr:nvPicPr>
      <xdr:blipFill>
        <a:blip r:embed="rId1"/>
        <a:stretch/>
      </xdr:blipFill>
      <xdr:spPr>
        <a:xfrm>
          <a:off x="290880" y="0"/>
          <a:ext cx="726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1007280</xdr:colOff>
      <xdr:row>2</xdr:row>
      <xdr:rowOff>38160</xdr:rowOff>
    </xdr:to>
    <xdr:pic>
      <xdr:nvPicPr>
        <xdr:cNvPr id="9" name="Obrázek 1" descr="_tn_Brnenske_volejbalove_hry_2015.jpg"/>
        <xdr:cNvPicPr/>
      </xdr:nvPicPr>
      <xdr:blipFill>
        <a:blip r:embed="rId1"/>
        <a:stretch/>
      </xdr:blipFill>
      <xdr:spPr>
        <a:xfrm>
          <a:off x="54216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1007280</xdr:colOff>
      <xdr:row>2</xdr:row>
      <xdr:rowOff>38160</xdr:rowOff>
    </xdr:to>
    <xdr:pic>
      <xdr:nvPicPr>
        <xdr:cNvPr id="10" name="Obrázek 1" descr="_tn_Brnenske_volejbalove_hry_2015.jpg"/>
        <xdr:cNvPicPr/>
      </xdr:nvPicPr>
      <xdr:blipFill>
        <a:blip r:embed="rId1"/>
        <a:stretch/>
      </xdr:blipFill>
      <xdr:spPr>
        <a:xfrm>
          <a:off x="54216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1007280</xdr:colOff>
      <xdr:row>2</xdr:row>
      <xdr:rowOff>38160</xdr:rowOff>
    </xdr:to>
    <xdr:pic>
      <xdr:nvPicPr>
        <xdr:cNvPr id="11" name="Obrázek 1" descr="_tn_Brnenske_volejbalove_hry_2015.jpg"/>
        <xdr:cNvPicPr/>
      </xdr:nvPicPr>
      <xdr:blipFill>
        <a:blip r:embed="rId1"/>
        <a:stretch/>
      </xdr:blipFill>
      <xdr:spPr>
        <a:xfrm>
          <a:off x="54216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1007280</xdr:colOff>
      <xdr:row>2</xdr:row>
      <xdr:rowOff>38160</xdr:rowOff>
    </xdr:to>
    <xdr:pic>
      <xdr:nvPicPr>
        <xdr:cNvPr id="12" name="Obrázek 1" descr="_tn_Brnenske_volejbalove_hry_2015.jpg"/>
        <xdr:cNvPicPr/>
      </xdr:nvPicPr>
      <xdr:blipFill>
        <a:blip r:embed="rId1"/>
        <a:stretch/>
      </xdr:blipFill>
      <xdr:spPr>
        <a:xfrm>
          <a:off x="54216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1007280</xdr:colOff>
      <xdr:row>2</xdr:row>
      <xdr:rowOff>38160</xdr:rowOff>
    </xdr:to>
    <xdr:pic>
      <xdr:nvPicPr>
        <xdr:cNvPr id="13" name="Obrázek 1" descr="_tn_Brnenske_volejbalove_hry_2015.jpg"/>
        <xdr:cNvPicPr/>
      </xdr:nvPicPr>
      <xdr:blipFill>
        <a:blip r:embed="rId1"/>
        <a:stretch/>
      </xdr:blipFill>
      <xdr:spPr>
        <a:xfrm>
          <a:off x="54216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1007280</xdr:colOff>
      <xdr:row>2</xdr:row>
      <xdr:rowOff>38160</xdr:rowOff>
    </xdr:to>
    <xdr:pic>
      <xdr:nvPicPr>
        <xdr:cNvPr id="14" name="Obrázek 1" descr="_tn_Brnenske_volejbalove_hry_2015.jpg"/>
        <xdr:cNvPicPr/>
      </xdr:nvPicPr>
      <xdr:blipFill>
        <a:blip r:embed="rId1"/>
        <a:stretch/>
      </xdr:blipFill>
      <xdr:spPr>
        <a:xfrm>
          <a:off x="54216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1007280</xdr:colOff>
      <xdr:row>2</xdr:row>
      <xdr:rowOff>38160</xdr:rowOff>
    </xdr:to>
    <xdr:pic>
      <xdr:nvPicPr>
        <xdr:cNvPr id="15" name="Obrázek 1" descr="_tn_Brnenske_volejbalove_hry_2015.jpg"/>
        <xdr:cNvPicPr/>
      </xdr:nvPicPr>
      <xdr:blipFill>
        <a:blip r:embed="rId1"/>
        <a:stretch/>
      </xdr:blipFill>
      <xdr:spPr>
        <a:xfrm>
          <a:off x="54216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1007280</xdr:colOff>
      <xdr:row>2</xdr:row>
      <xdr:rowOff>38160</xdr:rowOff>
    </xdr:to>
    <xdr:pic>
      <xdr:nvPicPr>
        <xdr:cNvPr id="16" name="Obrázek 1" descr="_tn_Brnenske_volejbalove_hry_2015.jpg"/>
        <xdr:cNvPicPr/>
      </xdr:nvPicPr>
      <xdr:blipFill>
        <a:blip r:embed="rId1"/>
        <a:stretch/>
      </xdr:blipFill>
      <xdr:spPr>
        <a:xfrm>
          <a:off x="54216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1007280</xdr:colOff>
      <xdr:row>2</xdr:row>
      <xdr:rowOff>38160</xdr:rowOff>
    </xdr:to>
    <xdr:pic>
      <xdr:nvPicPr>
        <xdr:cNvPr id="17" name="Obrázek 1" descr="_tn_Brnenske_volejbalove_hry_2015.jpg"/>
        <xdr:cNvPicPr/>
      </xdr:nvPicPr>
      <xdr:blipFill>
        <a:blip r:embed="rId1"/>
        <a:stretch/>
      </xdr:blipFill>
      <xdr:spPr>
        <a:xfrm>
          <a:off x="54216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1007280</xdr:colOff>
      <xdr:row>2</xdr:row>
      <xdr:rowOff>38160</xdr:rowOff>
    </xdr:to>
    <xdr:pic>
      <xdr:nvPicPr>
        <xdr:cNvPr id="18" name="Obrázek 1" descr="_tn_Brnenske_volejbalove_hry_2015.jpg"/>
        <xdr:cNvPicPr/>
      </xdr:nvPicPr>
      <xdr:blipFill>
        <a:blip r:embed="rId1"/>
        <a:stretch/>
      </xdr:blipFill>
      <xdr:spPr>
        <a:xfrm>
          <a:off x="54216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1007280</xdr:colOff>
      <xdr:row>2</xdr:row>
      <xdr:rowOff>38160</xdr:rowOff>
    </xdr:to>
    <xdr:pic>
      <xdr:nvPicPr>
        <xdr:cNvPr id="1" name="Obrázek 1" descr="_tn_Brnenske_volejbalove_hry_2015.jpg"/>
        <xdr:cNvPicPr/>
      </xdr:nvPicPr>
      <xdr:blipFill>
        <a:blip r:embed="rId1"/>
        <a:stretch/>
      </xdr:blipFill>
      <xdr:spPr>
        <a:xfrm>
          <a:off x="54216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1007280</xdr:colOff>
      <xdr:row>2</xdr:row>
      <xdr:rowOff>38160</xdr:rowOff>
    </xdr:to>
    <xdr:pic>
      <xdr:nvPicPr>
        <xdr:cNvPr id="19" name="Obrázek 1" descr="_tn_Brnenske_volejbalove_hry_2015.jpg"/>
        <xdr:cNvPicPr/>
      </xdr:nvPicPr>
      <xdr:blipFill>
        <a:blip r:embed="rId1"/>
        <a:stretch/>
      </xdr:blipFill>
      <xdr:spPr>
        <a:xfrm>
          <a:off x="54216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1007280</xdr:colOff>
      <xdr:row>2</xdr:row>
      <xdr:rowOff>38160</xdr:rowOff>
    </xdr:to>
    <xdr:pic>
      <xdr:nvPicPr>
        <xdr:cNvPr id="20" name="Obrázek 1" descr="_tn_Brnenske_volejbalove_hry_2015.jpg"/>
        <xdr:cNvPicPr/>
      </xdr:nvPicPr>
      <xdr:blipFill>
        <a:blip r:embed="rId1"/>
        <a:stretch/>
      </xdr:blipFill>
      <xdr:spPr>
        <a:xfrm>
          <a:off x="54216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1007280</xdr:colOff>
      <xdr:row>2</xdr:row>
      <xdr:rowOff>38160</xdr:rowOff>
    </xdr:to>
    <xdr:pic>
      <xdr:nvPicPr>
        <xdr:cNvPr id="21" name="Obrázek 1" descr="_tn_Brnenske_volejbalove_hry_2015.jpg"/>
        <xdr:cNvPicPr/>
      </xdr:nvPicPr>
      <xdr:blipFill>
        <a:blip r:embed="rId1"/>
        <a:stretch/>
      </xdr:blipFill>
      <xdr:spPr>
        <a:xfrm>
          <a:off x="54216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1007280</xdr:colOff>
      <xdr:row>2</xdr:row>
      <xdr:rowOff>38160</xdr:rowOff>
    </xdr:to>
    <xdr:pic>
      <xdr:nvPicPr>
        <xdr:cNvPr id="22" name="Obrázek 1" descr="_tn_Brnenske_volejbalove_hry_2015.jpg"/>
        <xdr:cNvPicPr/>
      </xdr:nvPicPr>
      <xdr:blipFill>
        <a:blip r:embed="rId1"/>
        <a:stretch/>
      </xdr:blipFill>
      <xdr:spPr>
        <a:xfrm>
          <a:off x="54216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1</xdr:col>
      <xdr:colOff>756360</xdr:colOff>
      <xdr:row>2</xdr:row>
      <xdr:rowOff>38160</xdr:rowOff>
    </xdr:to>
    <xdr:pic>
      <xdr:nvPicPr>
        <xdr:cNvPr id="2" name="Obrázek 1" descr="_tn_Brnenske_volejbalove_hry_2015.jpg"/>
        <xdr:cNvPicPr/>
      </xdr:nvPicPr>
      <xdr:blipFill>
        <a:blip r:embed="rId1"/>
        <a:stretch/>
      </xdr:blipFill>
      <xdr:spPr>
        <a:xfrm>
          <a:off x="29124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1</xdr:col>
      <xdr:colOff>756360</xdr:colOff>
      <xdr:row>2</xdr:row>
      <xdr:rowOff>38160</xdr:rowOff>
    </xdr:to>
    <xdr:pic>
      <xdr:nvPicPr>
        <xdr:cNvPr id="3" name="Obrázek 1" descr="_tn_Brnenske_volejbalove_hry_2015.jpg"/>
        <xdr:cNvPicPr/>
      </xdr:nvPicPr>
      <xdr:blipFill>
        <a:blip r:embed="rId1"/>
        <a:stretch/>
      </xdr:blipFill>
      <xdr:spPr>
        <a:xfrm>
          <a:off x="29124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1</xdr:col>
      <xdr:colOff>756360</xdr:colOff>
      <xdr:row>2</xdr:row>
      <xdr:rowOff>38160</xdr:rowOff>
    </xdr:to>
    <xdr:pic>
      <xdr:nvPicPr>
        <xdr:cNvPr id="4" name="Obrázek 1" descr="_tn_Brnenske_volejbalove_hry_2015.jpg"/>
        <xdr:cNvPicPr/>
      </xdr:nvPicPr>
      <xdr:blipFill>
        <a:blip r:embed="rId1"/>
        <a:stretch/>
      </xdr:blipFill>
      <xdr:spPr>
        <a:xfrm>
          <a:off x="29124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1</xdr:col>
      <xdr:colOff>756360</xdr:colOff>
      <xdr:row>2</xdr:row>
      <xdr:rowOff>38160</xdr:rowOff>
    </xdr:to>
    <xdr:pic>
      <xdr:nvPicPr>
        <xdr:cNvPr id="5" name="Obrázek 1" descr="_tn_Brnenske_volejbalove_hry_2015.jpg"/>
        <xdr:cNvPicPr/>
      </xdr:nvPicPr>
      <xdr:blipFill>
        <a:blip r:embed="rId1"/>
        <a:stretch/>
      </xdr:blipFill>
      <xdr:spPr>
        <a:xfrm>
          <a:off x="29124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1</xdr:col>
      <xdr:colOff>756360</xdr:colOff>
      <xdr:row>2</xdr:row>
      <xdr:rowOff>38160</xdr:rowOff>
    </xdr:to>
    <xdr:pic>
      <xdr:nvPicPr>
        <xdr:cNvPr id="6" name="Obrázek 1" descr="_tn_Brnenske_volejbalove_hry_2015.jpg"/>
        <xdr:cNvPicPr/>
      </xdr:nvPicPr>
      <xdr:blipFill>
        <a:blip r:embed="rId1"/>
        <a:stretch/>
      </xdr:blipFill>
      <xdr:spPr>
        <a:xfrm>
          <a:off x="29124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1</xdr:col>
      <xdr:colOff>756360</xdr:colOff>
      <xdr:row>2</xdr:row>
      <xdr:rowOff>38160</xdr:rowOff>
    </xdr:to>
    <xdr:pic>
      <xdr:nvPicPr>
        <xdr:cNvPr id="7" name="Obrázek 1" descr="_tn_Brnenske_volejbalove_hry_2015.jpg"/>
        <xdr:cNvPicPr/>
      </xdr:nvPicPr>
      <xdr:blipFill>
        <a:blip r:embed="rId1"/>
        <a:stretch/>
      </xdr:blipFill>
      <xdr:spPr>
        <a:xfrm>
          <a:off x="29124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0</xdr:rowOff>
    </xdr:from>
    <xdr:to>
      <xdr:col>0</xdr:col>
      <xdr:colOff>1007280</xdr:colOff>
      <xdr:row>2</xdr:row>
      <xdr:rowOff>38160</xdr:rowOff>
    </xdr:to>
    <xdr:pic>
      <xdr:nvPicPr>
        <xdr:cNvPr id="8" name="Obrázek 2" descr="_tn_Brnenske_volejbalove_hry_2015.jpg"/>
        <xdr:cNvPicPr/>
      </xdr:nvPicPr>
      <xdr:blipFill>
        <a:blip r:embed="rId1"/>
        <a:stretch/>
      </xdr:blipFill>
      <xdr:spPr>
        <a:xfrm>
          <a:off x="28116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56"/>
    <col collapsed="false" customWidth="true" hidden="false" outlineLevel="0" max="3" min="3" style="3" width="12.56"/>
    <col collapsed="false" customWidth="true" hidden="false" outlineLevel="0" max="4" min="4" style="2" width="18.99"/>
    <col collapsed="false" customWidth="true" hidden="false" outlineLevel="0" max="5" min="5" style="2" width="12.28"/>
    <col collapsed="false" customWidth="true" hidden="false" outlineLevel="0" max="15" min="6" style="1" width="5.85"/>
    <col collapsed="false" customWidth="false" hidden="false" outlineLevel="0" max="16" min="16" style="1" width="9.14"/>
    <col collapsed="false" customWidth="true" hidden="false" outlineLevel="0" max="49" min="17" style="1" width="5.71"/>
    <col collapsed="false" customWidth="false" hidden="false" outlineLevel="0" max="257" min="50" style="1" width="9.14"/>
  </cols>
  <sheetData>
    <row r="1" s="11" customFormat="true" ht="23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9" t="s">
        <v>9</v>
      </c>
      <c r="K1" s="6" t="s">
        <v>10</v>
      </c>
      <c r="L1" s="7" t="s">
        <v>11</v>
      </c>
      <c r="M1" s="8" t="s">
        <v>12</v>
      </c>
      <c r="N1" s="7" t="s">
        <v>13</v>
      </c>
      <c r="O1" s="9" t="s">
        <v>14</v>
      </c>
      <c r="P1" s="10" t="s">
        <v>15</v>
      </c>
    </row>
    <row r="2" s="11" customFormat="true" ht="16.5" hidden="false" customHeight="true" outlineLevel="0" collapsed="false">
      <c r="A2" s="12" t="n">
        <v>1</v>
      </c>
      <c r="B2" s="13" t="s">
        <v>16</v>
      </c>
      <c r="C2" s="14" t="n">
        <v>36950</v>
      </c>
      <c r="D2" s="13" t="s">
        <v>17</v>
      </c>
      <c r="E2" s="13" t="s">
        <v>18</v>
      </c>
      <c r="F2" s="15" t="n">
        <v>187</v>
      </c>
      <c r="G2" s="16" t="n">
        <v>319</v>
      </c>
      <c r="H2" s="17" t="n">
        <v>17.2</v>
      </c>
      <c r="I2" s="16" t="n">
        <v>240</v>
      </c>
      <c r="J2" s="18" t="n">
        <v>10.88</v>
      </c>
      <c r="K2" s="19" t="n">
        <f aca="false">MAX(0,(F2-170)*3.7*1.5)</f>
        <v>94.35</v>
      </c>
      <c r="L2" s="17" t="n">
        <f aca="false">MAX(0,(G2-276)*1.9*1.5)</f>
        <v>122.55</v>
      </c>
      <c r="M2" s="17" t="n">
        <f aca="false">MAX(0,(H2-10.7)*6.1)</f>
        <v>39.65</v>
      </c>
      <c r="N2" s="17" t="n">
        <f aca="false">+MAX(0,(I2-184)*0.9)</f>
        <v>50.4</v>
      </c>
      <c r="O2" s="17" t="n">
        <f aca="false">MAX(0,(11.8-J2)*41.5)</f>
        <v>38.18</v>
      </c>
      <c r="P2" s="20" t="n">
        <f aca="false">+SUM(K2:O2)</f>
        <v>345.13</v>
      </c>
    </row>
    <row r="3" s="11" customFormat="true" ht="16.5" hidden="false" customHeight="true" outlineLevel="0" collapsed="false">
      <c r="A3" s="21" t="n">
        <v>2</v>
      </c>
      <c r="B3" s="22" t="s">
        <v>19</v>
      </c>
      <c r="C3" s="23" t="n">
        <v>36592</v>
      </c>
      <c r="D3" s="22" t="s">
        <v>17</v>
      </c>
      <c r="E3" s="22" t="s">
        <v>18</v>
      </c>
      <c r="F3" s="24" t="n">
        <v>173</v>
      </c>
      <c r="G3" s="25" t="n">
        <v>302</v>
      </c>
      <c r="H3" s="26" t="n">
        <v>21.5</v>
      </c>
      <c r="I3" s="25" t="n">
        <v>257</v>
      </c>
      <c r="J3" s="27" t="n">
        <v>10.02</v>
      </c>
      <c r="K3" s="28" t="n">
        <f aca="false">MAX(0,(F3-170)*3.7*1.5)</f>
        <v>16.65</v>
      </c>
      <c r="L3" s="26" t="n">
        <f aca="false">MAX(0,(G3-276)*1.9*1.5)</f>
        <v>74.1</v>
      </c>
      <c r="M3" s="26" t="n">
        <f aca="false">MAX(0,(H3-10.7)*6.1)</f>
        <v>65.88</v>
      </c>
      <c r="N3" s="26" t="n">
        <f aca="false">+MAX(0,(I3-184)*0.9)</f>
        <v>65.7</v>
      </c>
      <c r="O3" s="26" t="n">
        <f aca="false">MAX(0,(11.8-J3)*41.5)</f>
        <v>73.8700000000001</v>
      </c>
      <c r="P3" s="29" t="n">
        <f aca="false">+SUM(K3:O3)</f>
        <v>296.2</v>
      </c>
    </row>
    <row r="4" s="11" customFormat="true" ht="16.5" hidden="false" customHeight="true" outlineLevel="0" collapsed="false">
      <c r="A4" s="21" t="n">
        <v>3</v>
      </c>
      <c r="B4" s="22" t="s">
        <v>20</v>
      </c>
      <c r="C4" s="23" t="n">
        <v>36678</v>
      </c>
      <c r="D4" s="22" t="s">
        <v>17</v>
      </c>
      <c r="E4" s="22" t="s">
        <v>18</v>
      </c>
      <c r="F4" s="24" t="n">
        <v>188</v>
      </c>
      <c r="G4" s="25" t="n">
        <v>325</v>
      </c>
      <c r="H4" s="26" t="n">
        <v>18.1</v>
      </c>
      <c r="I4" s="25" t="n">
        <v>263</v>
      </c>
      <c r="J4" s="27" t="n">
        <v>10.94</v>
      </c>
      <c r="K4" s="28" t="n">
        <f aca="false">MAX(0,(F4-170)*3.7*1.5)</f>
        <v>99.9</v>
      </c>
      <c r="L4" s="26" t="n">
        <f aca="false">MAX(0,(G4-276)*1.9*1.5)</f>
        <v>139.65</v>
      </c>
      <c r="M4" s="26" t="n">
        <f aca="false">MAX(0,(H4-10.7)*6.1)</f>
        <v>45.14</v>
      </c>
      <c r="N4" s="26" t="n">
        <f aca="false">+MAX(0,(I4-184)*0.9)</f>
        <v>71.1</v>
      </c>
      <c r="O4" s="26" t="n">
        <f aca="false">MAX(0,(11.8-J4)*41.5)</f>
        <v>35.6900000000001</v>
      </c>
      <c r="P4" s="29" t="n">
        <f aca="false">+SUM(K4:O4)</f>
        <v>391.48</v>
      </c>
    </row>
    <row r="5" s="11" customFormat="true" ht="16.5" hidden="false" customHeight="true" outlineLevel="0" collapsed="false">
      <c r="A5" s="21" t="n">
        <v>4</v>
      </c>
      <c r="B5" s="22" t="s">
        <v>21</v>
      </c>
      <c r="C5" s="23" t="n">
        <v>36536</v>
      </c>
      <c r="D5" s="22" t="s">
        <v>17</v>
      </c>
      <c r="E5" s="22" t="s">
        <v>18</v>
      </c>
      <c r="F5" s="24" t="n">
        <v>177</v>
      </c>
      <c r="G5" s="25" t="n">
        <v>310</v>
      </c>
      <c r="H5" s="26" t="n">
        <v>18.2</v>
      </c>
      <c r="I5" s="25" t="n">
        <v>248</v>
      </c>
      <c r="J5" s="27" t="n">
        <v>11.85</v>
      </c>
      <c r="K5" s="28" t="n">
        <f aca="false">MAX(0,(F5-170)*3.7*1.5)</f>
        <v>38.85</v>
      </c>
      <c r="L5" s="26" t="n">
        <f aca="false">MAX(0,(G5-276)*1.9*1.5)</f>
        <v>96.9</v>
      </c>
      <c r="M5" s="26" t="n">
        <f aca="false">MAX(0,(H5-10.7)*6.1)</f>
        <v>45.75</v>
      </c>
      <c r="N5" s="26" t="n">
        <f aca="false">+MAX(0,(I5-184)*0.9)</f>
        <v>57.6</v>
      </c>
      <c r="O5" s="26" t="n">
        <f aca="false">MAX(0,(11.8-J5)*41.5)</f>
        <v>0</v>
      </c>
      <c r="P5" s="29" t="n">
        <f aca="false">+SUM(K5:O5)</f>
        <v>239.1</v>
      </c>
    </row>
    <row r="6" s="11" customFormat="true" ht="16.5" hidden="false" customHeight="true" outlineLevel="0" collapsed="false">
      <c r="A6" s="21" t="n">
        <v>5</v>
      </c>
      <c r="B6" s="22" t="s">
        <v>22</v>
      </c>
      <c r="C6" s="23" t="n">
        <v>36640</v>
      </c>
      <c r="D6" s="22" t="s">
        <v>23</v>
      </c>
      <c r="E6" s="22" t="s">
        <v>18</v>
      </c>
      <c r="F6" s="24" t="n">
        <v>193</v>
      </c>
      <c r="G6" s="25" t="n">
        <v>307</v>
      </c>
      <c r="H6" s="26" t="n">
        <v>17.15</v>
      </c>
      <c r="I6" s="25" t="n">
        <v>214</v>
      </c>
      <c r="J6" s="27" t="n">
        <v>11.88</v>
      </c>
      <c r="K6" s="28" t="n">
        <f aca="false">MAX(0,(F6-170)*3.7*1.5)</f>
        <v>127.65</v>
      </c>
      <c r="L6" s="26" t="n">
        <f aca="false">MAX(0,(G6-276)*1.9*1.5)</f>
        <v>88.35</v>
      </c>
      <c r="M6" s="26" t="n">
        <f aca="false">MAX(0,(H6-10.7)*6.1)</f>
        <v>39.345</v>
      </c>
      <c r="N6" s="26" t="n">
        <f aca="false">+MAX(0,(I6-184)*0.9)</f>
        <v>27</v>
      </c>
      <c r="O6" s="26" t="n">
        <f aca="false">MAX(0,(11.8-J6)*41.5)</f>
        <v>0</v>
      </c>
      <c r="P6" s="29" t="n">
        <f aca="false">+SUM(K6:O6)</f>
        <v>282.345</v>
      </c>
    </row>
    <row r="7" s="11" customFormat="true" ht="16.5" hidden="false" customHeight="true" outlineLevel="0" collapsed="false">
      <c r="A7" s="21" t="n">
        <v>6</v>
      </c>
      <c r="B7" s="22" t="s">
        <v>24</v>
      </c>
      <c r="C7" s="23" t="n">
        <v>36795</v>
      </c>
      <c r="D7" s="22" t="s">
        <v>23</v>
      </c>
      <c r="E7" s="22" t="s">
        <v>18</v>
      </c>
      <c r="F7" s="24" t="n">
        <v>183</v>
      </c>
      <c r="G7" s="25" t="n">
        <v>301</v>
      </c>
      <c r="H7" s="26" t="n">
        <v>20.3</v>
      </c>
      <c r="I7" s="25" t="n">
        <v>220</v>
      </c>
      <c r="J7" s="27" t="n">
        <v>11.65</v>
      </c>
      <c r="K7" s="28" t="n">
        <f aca="false">MAX(0,(F7-170)*3.7*1.5)</f>
        <v>72.15</v>
      </c>
      <c r="L7" s="26" t="n">
        <f aca="false">MAX(0,(G7-276)*1.9*1.5)</f>
        <v>71.25</v>
      </c>
      <c r="M7" s="26" t="n">
        <f aca="false">MAX(0,(H7-10.7)*6.1)</f>
        <v>58.56</v>
      </c>
      <c r="N7" s="26" t="n">
        <f aca="false">+MAX(0,(I7-184)*0.9)</f>
        <v>32.4</v>
      </c>
      <c r="O7" s="26" t="n">
        <f aca="false">MAX(0,(11.8-J7)*41.5)</f>
        <v>6.22500000000002</v>
      </c>
      <c r="P7" s="29" t="n">
        <f aca="false">+SUM(K7:O7)</f>
        <v>240.585</v>
      </c>
    </row>
    <row r="8" s="11" customFormat="true" ht="16.5" hidden="false" customHeight="true" outlineLevel="0" collapsed="false">
      <c r="A8" s="21" t="n">
        <v>7</v>
      </c>
      <c r="B8" s="22" t="s">
        <v>25</v>
      </c>
      <c r="C8" s="23" t="n">
        <v>36795</v>
      </c>
      <c r="D8" s="22" t="s">
        <v>23</v>
      </c>
      <c r="E8" s="22" t="s">
        <v>18</v>
      </c>
      <c r="F8" s="24" t="n">
        <v>168</v>
      </c>
      <c r="G8" s="25" t="n">
        <v>283</v>
      </c>
      <c r="H8" s="26" t="n">
        <v>18</v>
      </c>
      <c r="I8" s="25" t="n">
        <v>228</v>
      </c>
      <c r="J8" s="27" t="n">
        <v>10.63</v>
      </c>
      <c r="K8" s="28" t="n">
        <f aca="false">MAX(0,(F8-170)*3.7*1.5)</f>
        <v>0</v>
      </c>
      <c r="L8" s="26" t="n">
        <f aca="false">MAX(0,(G8-276)*1.9*1.5)</f>
        <v>19.95</v>
      </c>
      <c r="M8" s="26" t="n">
        <f aca="false">MAX(0,(H8-10.7)*6.1)</f>
        <v>44.53</v>
      </c>
      <c r="N8" s="26" t="n">
        <f aca="false">+MAX(0,(I8-184)*0.9)</f>
        <v>39.6</v>
      </c>
      <c r="O8" s="26" t="n">
        <f aca="false">MAX(0,(11.8-J8)*41.5)</f>
        <v>48.555</v>
      </c>
      <c r="P8" s="29" t="n">
        <f aca="false">+SUM(K8:O8)</f>
        <v>152.635</v>
      </c>
    </row>
    <row r="9" s="11" customFormat="true" ht="16.5" hidden="false" customHeight="true" outlineLevel="0" collapsed="false">
      <c r="A9" s="21" t="n">
        <v>8</v>
      </c>
      <c r="B9" s="22" t="s">
        <v>26</v>
      </c>
      <c r="C9" s="23" t="n">
        <v>36769</v>
      </c>
      <c r="D9" s="22" t="s">
        <v>27</v>
      </c>
      <c r="E9" s="22" t="s">
        <v>18</v>
      </c>
      <c r="F9" s="24" t="n">
        <v>182</v>
      </c>
      <c r="G9" s="25" t="n">
        <v>301</v>
      </c>
      <c r="H9" s="26" t="n">
        <v>17.8</v>
      </c>
      <c r="I9" s="25" t="n">
        <v>244</v>
      </c>
      <c r="J9" s="27" t="n">
        <v>11.08</v>
      </c>
      <c r="K9" s="28" t="n">
        <f aca="false">MAX(0,(F9-170)*3.7*1.5)</f>
        <v>66.6</v>
      </c>
      <c r="L9" s="26" t="n">
        <f aca="false">MAX(0,(G9-276)*1.9*1.5)</f>
        <v>71.25</v>
      </c>
      <c r="M9" s="26" t="n">
        <f aca="false">MAX(0,(H9-10.7)*6.1)</f>
        <v>43.31</v>
      </c>
      <c r="N9" s="26" t="n">
        <f aca="false">+MAX(0,(I9-184)*0.9)</f>
        <v>54</v>
      </c>
      <c r="O9" s="26" t="n">
        <f aca="false">MAX(0,(11.8-J9)*41.5)</f>
        <v>29.88</v>
      </c>
      <c r="P9" s="29" t="n">
        <f aca="false">+SUM(K9:O9)</f>
        <v>265.04</v>
      </c>
    </row>
    <row r="10" s="11" customFormat="true" ht="16.5" hidden="false" customHeight="true" outlineLevel="0" collapsed="false">
      <c r="A10" s="21" t="n">
        <v>9</v>
      </c>
      <c r="B10" s="22" t="s">
        <v>28</v>
      </c>
      <c r="C10" s="23" t="n">
        <v>37028</v>
      </c>
      <c r="D10" s="22" t="s">
        <v>27</v>
      </c>
      <c r="E10" s="22" t="s">
        <v>18</v>
      </c>
      <c r="F10" s="24" t="n">
        <v>172</v>
      </c>
      <c r="G10" s="25" t="n">
        <v>268</v>
      </c>
      <c r="H10" s="26" t="n">
        <v>13</v>
      </c>
      <c r="I10" s="25" t="n">
        <v>197</v>
      </c>
      <c r="J10" s="27" t="n">
        <v>13.27</v>
      </c>
      <c r="K10" s="28" t="n">
        <f aca="false">MAX(0,(F10-170)*3.7*1.5)</f>
        <v>11.1</v>
      </c>
      <c r="L10" s="26" t="n">
        <f aca="false">MAX(0,(G10-276)*1.9*1.5)</f>
        <v>0</v>
      </c>
      <c r="M10" s="26" t="n">
        <f aca="false">MAX(0,(H10-10.7)*6.1)</f>
        <v>14.03</v>
      </c>
      <c r="N10" s="26" t="n">
        <f aca="false">+MAX(0,(I10-184)*0.9)</f>
        <v>11.7</v>
      </c>
      <c r="O10" s="26" t="n">
        <f aca="false">MAX(0,(11.8-J10)*41.5)</f>
        <v>0</v>
      </c>
      <c r="P10" s="29" t="n">
        <f aca="false">+SUM(K10:O10)</f>
        <v>36.83</v>
      </c>
    </row>
    <row r="11" s="11" customFormat="true" ht="16.5" hidden="false" customHeight="true" outlineLevel="0" collapsed="false">
      <c r="A11" s="21" t="n">
        <v>10</v>
      </c>
      <c r="B11" s="22" t="s">
        <v>29</v>
      </c>
      <c r="C11" s="23" t="n">
        <v>37018</v>
      </c>
      <c r="D11" s="22" t="s">
        <v>27</v>
      </c>
      <c r="E11" s="22" t="s">
        <v>18</v>
      </c>
      <c r="F11" s="24" t="n">
        <v>181</v>
      </c>
      <c r="G11" s="25" t="n">
        <v>292</v>
      </c>
      <c r="H11" s="26" t="n">
        <v>18.7</v>
      </c>
      <c r="I11" s="25" t="n">
        <v>243</v>
      </c>
      <c r="J11" s="27" t="n">
        <v>11.21</v>
      </c>
      <c r="K11" s="28" t="n">
        <f aca="false">MAX(0,(F11-170)*3.7*1.5)</f>
        <v>61.05</v>
      </c>
      <c r="L11" s="26" t="n">
        <f aca="false">MAX(0,(G11-276)*1.9*1.5)</f>
        <v>45.6</v>
      </c>
      <c r="M11" s="26" t="n">
        <f aca="false">MAX(0,(H11-10.7)*6.1)</f>
        <v>48.8</v>
      </c>
      <c r="N11" s="26" t="n">
        <f aca="false">+MAX(0,(I11-184)*0.9)</f>
        <v>53.1</v>
      </c>
      <c r="O11" s="26" t="n">
        <f aca="false">MAX(0,(11.8-J11)*41.5)</f>
        <v>24.485</v>
      </c>
      <c r="P11" s="29" t="n">
        <f aca="false">+SUM(K11:O11)</f>
        <v>233.035</v>
      </c>
    </row>
    <row r="12" s="11" customFormat="true" ht="16.5" hidden="false" customHeight="true" outlineLevel="0" collapsed="false">
      <c r="A12" s="21" t="n">
        <v>11</v>
      </c>
      <c r="B12" s="22" t="s">
        <v>30</v>
      </c>
      <c r="C12" s="23" t="n">
        <v>37518</v>
      </c>
      <c r="D12" s="22" t="s">
        <v>27</v>
      </c>
      <c r="E12" s="22" t="s">
        <v>18</v>
      </c>
      <c r="F12" s="24" t="n">
        <v>168</v>
      </c>
      <c r="G12" s="25" t="n">
        <v>272</v>
      </c>
      <c r="H12" s="26" t="n">
        <v>13.2</v>
      </c>
      <c r="I12" s="25" t="n">
        <v>207</v>
      </c>
      <c r="J12" s="27" t="n">
        <v>12.29</v>
      </c>
      <c r="K12" s="28" t="n">
        <f aca="false">MAX(0,(F12-170)*3.7*1.5)</f>
        <v>0</v>
      </c>
      <c r="L12" s="26" t="n">
        <f aca="false">MAX(0,(G12-276)*1.9*1.5)</f>
        <v>0</v>
      </c>
      <c r="M12" s="26" t="n">
        <f aca="false">MAX(0,(H12-10.7)*6.1)</f>
        <v>15.25</v>
      </c>
      <c r="N12" s="26" t="n">
        <f aca="false">+MAX(0,(I12-184)*0.9)</f>
        <v>20.7</v>
      </c>
      <c r="O12" s="26" t="n">
        <f aca="false">MAX(0,(11.8-J12)*41.5)</f>
        <v>0</v>
      </c>
      <c r="P12" s="29" t="n">
        <f aca="false">+SUM(K12:O12)</f>
        <v>35.95</v>
      </c>
    </row>
    <row r="13" s="11" customFormat="true" ht="16.5" hidden="false" customHeight="true" outlineLevel="0" collapsed="false">
      <c r="A13" s="21" t="n">
        <v>12</v>
      </c>
      <c r="B13" s="22" t="s">
        <v>31</v>
      </c>
      <c r="C13" s="23" t="n">
        <v>37279</v>
      </c>
      <c r="D13" s="22" t="s">
        <v>27</v>
      </c>
      <c r="E13" s="22" t="s">
        <v>18</v>
      </c>
      <c r="F13" s="24" t="n">
        <v>180</v>
      </c>
      <c r="G13" s="25" t="n">
        <v>289</v>
      </c>
      <c r="H13" s="26" t="n">
        <v>15.4</v>
      </c>
      <c r="I13" s="25" t="n">
        <v>203</v>
      </c>
      <c r="J13" s="27" t="n">
        <v>12.58</v>
      </c>
      <c r="K13" s="28" t="n">
        <f aca="false">MAX(0,(F13-170)*3.7*1.5)</f>
        <v>55.5</v>
      </c>
      <c r="L13" s="26" t="n">
        <f aca="false">MAX(0,(G13-276)*1.9*1.5)</f>
        <v>37.05</v>
      </c>
      <c r="M13" s="26" t="n">
        <f aca="false">MAX(0,(H13-10.7)*6.1)</f>
        <v>28.67</v>
      </c>
      <c r="N13" s="26" t="n">
        <f aca="false">+MAX(0,(I13-184)*0.9)</f>
        <v>17.1</v>
      </c>
      <c r="O13" s="26" t="n">
        <f aca="false">MAX(0,(11.8-J13)*41.5)</f>
        <v>0</v>
      </c>
      <c r="P13" s="29" t="n">
        <f aca="false">+SUM(K13:O13)</f>
        <v>138.32</v>
      </c>
    </row>
    <row r="14" s="11" customFormat="true" ht="16.5" hidden="false" customHeight="true" outlineLevel="0" collapsed="false">
      <c r="A14" s="21" t="n">
        <v>13</v>
      </c>
      <c r="B14" s="22" t="s">
        <v>32</v>
      </c>
      <c r="C14" s="23" t="n">
        <v>36605</v>
      </c>
      <c r="D14" s="22" t="s">
        <v>33</v>
      </c>
      <c r="E14" s="22" t="s">
        <v>34</v>
      </c>
      <c r="F14" s="24" t="n">
        <v>189</v>
      </c>
      <c r="G14" s="25" t="n">
        <v>299</v>
      </c>
      <c r="H14" s="26" t="n">
        <v>21.5</v>
      </c>
      <c r="I14" s="25" t="n">
        <v>227</v>
      </c>
      <c r="J14" s="27" t="n">
        <v>11.28</v>
      </c>
      <c r="K14" s="28" t="n">
        <f aca="false">MAX(0,(F14-170)*3.7*1.5)</f>
        <v>105.45</v>
      </c>
      <c r="L14" s="26" t="n">
        <f aca="false">MAX(0,(G14-276)*1.9*1.5)</f>
        <v>65.55</v>
      </c>
      <c r="M14" s="26" t="n">
        <f aca="false">MAX(0,(H14-10.7)*6.1)</f>
        <v>65.88</v>
      </c>
      <c r="N14" s="26" t="n">
        <f aca="false">+MAX(0,(I14-184)*0.9)</f>
        <v>38.7</v>
      </c>
      <c r="O14" s="26" t="n">
        <f aca="false">MAX(0,(11.8-J14)*41.5)</f>
        <v>21.5800000000001</v>
      </c>
      <c r="P14" s="29" t="n">
        <f aca="false">+SUM(K14:O14)</f>
        <v>297.16</v>
      </c>
    </row>
    <row r="15" s="11" customFormat="true" ht="16.5" hidden="false" customHeight="true" outlineLevel="0" collapsed="false">
      <c r="A15" s="21" t="n">
        <v>14</v>
      </c>
      <c r="B15" s="22" t="s">
        <v>35</v>
      </c>
      <c r="C15" s="23" t="n">
        <v>36614</v>
      </c>
      <c r="D15" s="22" t="s">
        <v>33</v>
      </c>
      <c r="E15" s="22" t="s">
        <v>34</v>
      </c>
      <c r="F15" s="24" t="n">
        <v>190</v>
      </c>
      <c r="G15" s="25" t="n">
        <v>300</v>
      </c>
      <c r="H15" s="26" t="n">
        <v>15.8</v>
      </c>
      <c r="I15" s="25" t="n">
        <v>188</v>
      </c>
      <c r="J15" s="27" t="n">
        <v>13.65</v>
      </c>
      <c r="K15" s="28" t="n">
        <f aca="false">MAX(0,(F15-170)*3.7*1.5)</f>
        <v>111</v>
      </c>
      <c r="L15" s="26" t="n">
        <f aca="false">MAX(0,(G15-276)*1.9*1.5)</f>
        <v>68.4</v>
      </c>
      <c r="M15" s="26" t="n">
        <f aca="false">MAX(0,(H15-10.7)*6.1)</f>
        <v>31.11</v>
      </c>
      <c r="N15" s="26" t="n">
        <f aca="false">+MAX(0,(I15-184)*0.9)</f>
        <v>3.6</v>
      </c>
      <c r="O15" s="26" t="n">
        <f aca="false">MAX(0,(11.8-J15)*41.5)</f>
        <v>0</v>
      </c>
      <c r="P15" s="29" t="n">
        <f aca="false">+SUM(K15:O15)</f>
        <v>214.11</v>
      </c>
    </row>
    <row r="16" s="11" customFormat="true" ht="16.5" hidden="false" customHeight="true" outlineLevel="0" collapsed="false">
      <c r="A16" s="21" t="n">
        <v>15</v>
      </c>
      <c r="B16" s="22" t="s">
        <v>36</v>
      </c>
      <c r="C16" s="23" t="n">
        <v>36605</v>
      </c>
      <c r="D16" s="22" t="s">
        <v>33</v>
      </c>
      <c r="E16" s="22" t="s">
        <v>34</v>
      </c>
      <c r="F16" s="24" t="n">
        <v>178</v>
      </c>
      <c r="G16" s="25" t="n">
        <v>280</v>
      </c>
      <c r="H16" s="26" t="n">
        <v>8.7</v>
      </c>
      <c r="I16" s="25" t="n">
        <v>189</v>
      </c>
      <c r="J16" s="27" t="n">
        <v>11.3</v>
      </c>
      <c r="K16" s="28" t="n">
        <f aca="false">MAX(0,(F16-170)*3.7*1.5)</f>
        <v>44.4</v>
      </c>
      <c r="L16" s="26" t="n">
        <f aca="false">MAX(0,(G16-276)*1.9*1.5)</f>
        <v>11.4</v>
      </c>
      <c r="M16" s="26" t="n">
        <f aca="false">MAX(0,(H16-10.7)*6.1)</f>
        <v>0</v>
      </c>
      <c r="N16" s="26" t="n">
        <f aca="false">+MAX(0,(I16-184)*0.9)</f>
        <v>4.5</v>
      </c>
      <c r="O16" s="26" t="n">
        <f aca="false">MAX(0,(11.8-J16)*41.5)</f>
        <v>20.75</v>
      </c>
      <c r="P16" s="29" t="n">
        <f aca="false">+SUM(K16:O16)</f>
        <v>81.05</v>
      </c>
    </row>
    <row r="17" s="11" customFormat="true" ht="16.5" hidden="false" customHeight="true" outlineLevel="0" collapsed="false">
      <c r="A17" s="21" t="n">
        <v>16</v>
      </c>
      <c r="B17" s="22" t="s">
        <v>37</v>
      </c>
      <c r="C17" s="23" t="n">
        <v>36778</v>
      </c>
      <c r="D17" s="22" t="s">
        <v>33</v>
      </c>
      <c r="E17" s="22" t="s">
        <v>34</v>
      </c>
      <c r="F17" s="24" t="n">
        <v>187</v>
      </c>
      <c r="G17" s="25" t="n">
        <v>314</v>
      </c>
      <c r="H17" s="26" t="n">
        <v>16.2</v>
      </c>
      <c r="I17" s="25" t="n">
        <v>241</v>
      </c>
      <c r="J17" s="27" t="n">
        <v>11.12</v>
      </c>
      <c r="K17" s="28" t="n">
        <f aca="false">MAX(0,(F17-170)*3.7*1.5)</f>
        <v>94.35</v>
      </c>
      <c r="L17" s="26" t="n">
        <f aca="false">MAX(0,(G17-276)*1.9*1.5)</f>
        <v>108.3</v>
      </c>
      <c r="M17" s="26" t="n">
        <f aca="false">MAX(0,(H17-10.7)*6.1)</f>
        <v>33.55</v>
      </c>
      <c r="N17" s="26" t="n">
        <f aca="false">+MAX(0,(I17-184)*0.9)</f>
        <v>51.3</v>
      </c>
      <c r="O17" s="26" t="n">
        <f aca="false">MAX(0,(11.8-J17)*41.5)</f>
        <v>28.2200000000001</v>
      </c>
      <c r="P17" s="29" t="n">
        <f aca="false">+SUM(K17:O17)</f>
        <v>315.72</v>
      </c>
    </row>
    <row r="18" s="11" customFormat="true" ht="16.5" hidden="false" customHeight="true" outlineLevel="0" collapsed="false">
      <c r="A18" s="21" t="n">
        <v>17</v>
      </c>
      <c r="B18" s="22" t="s">
        <v>38</v>
      </c>
      <c r="C18" s="23" t="n">
        <v>36915</v>
      </c>
      <c r="D18" s="22" t="s">
        <v>33</v>
      </c>
      <c r="E18" s="22" t="s">
        <v>34</v>
      </c>
      <c r="F18" s="24" t="n">
        <v>178</v>
      </c>
      <c r="G18" s="25" t="n">
        <v>297</v>
      </c>
      <c r="H18" s="26" t="n">
        <v>15</v>
      </c>
      <c r="I18" s="25" t="n">
        <v>224</v>
      </c>
      <c r="J18" s="27" t="n">
        <v>11.02</v>
      </c>
      <c r="K18" s="28" t="n">
        <f aca="false">MAX(0,(F18-170)*3.7*1.5)</f>
        <v>44.4</v>
      </c>
      <c r="L18" s="26" t="n">
        <f aca="false">MAX(0,(G18-276)*1.9*1.5)</f>
        <v>59.85</v>
      </c>
      <c r="M18" s="26" t="n">
        <f aca="false">MAX(0,(H18-10.7)*6.1)</f>
        <v>26.23</v>
      </c>
      <c r="N18" s="26" t="n">
        <f aca="false">+MAX(0,(I18-184)*0.9)</f>
        <v>36</v>
      </c>
      <c r="O18" s="26" t="n">
        <f aca="false">MAX(0,(11.8-J18)*41.5)</f>
        <v>32.3700000000001</v>
      </c>
      <c r="P18" s="29" t="n">
        <f aca="false">+SUM(K18:O18)</f>
        <v>198.85</v>
      </c>
    </row>
    <row r="19" s="11" customFormat="true" ht="16.5" hidden="false" customHeight="true" outlineLevel="0" collapsed="false">
      <c r="A19" s="21" t="n">
        <v>18</v>
      </c>
      <c r="B19" s="22" t="s">
        <v>39</v>
      </c>
      <c r="C19" s="23" t="n">
        <v>37274</v>
      </c>
      <c r="D19" s="22" t="s">
        <v>33</v>
      </c>
      <c r="E19" s="22" t="s">
        <v>34</v>
      </c>
      <c r="F19" s="24" t="n">
        <v>174</v>
      </c>
      <c r="G19" s="25" t="n">
        <v>276</v>
      </c>
      <c r="H19" s="26" t="n">
        <v>16.3</v>
      </c>
      <c r="I19" s="25" t="n">
        <v>214</v>
      </c>
      <c r="J19" s="27" t="n">
        <v>11.5</v>
      </c>
      <c r="K19" s="28" t="n">
        <f aca="false">MAX(0,(F19-170)*3.7*1.5)</f>
        <v>22.2</v>
      </c>
      <c r="L19" s="26" t="n">
        <f aca="false">MAX(0,(G19-276)*1.9*1.5)</f>
        <v>0</v>
      </c>
      <c r="M19" s="26" t="n">
        <f aca="false">MAX(0,(H19-10.7)*6.1)</f>
        <v>34.16</v>
      </c>
      <c r="N19" s="26" t="n">
        <f aca="false">+MAX(0,(I19-184)*0.9)</f>
        <v>27</v>
      </c>
      <c r="O19" s="26" t="n">
        <f aca="false">MAX(0,(11.8-J19)*41.5)</f>
        <v>12.45</v>
      </c>
      <c r="P19" s="29" t="n">
        <f aca="false">+SUM(K19:O19)</f>
        <v>95.81</v>
      </c>
    </row>
    <row r="20" s="11" customFormat="true" ht="16.5" hidden="false" customHeight="true" outlineLevel="0" collapsed="false">
      <c r="A20" s="21" t="n">
        <v>19</v>
      </c>
      <c r="B20" s="22" t="s">
        <v>40</v>
      </c>
      <c r="C20" s="23" t="n">
        <v>36973</v>
      </c>
      <c r="D20" s="22" t="s">
        <v>33</v>
      </c>
      <c r="E20" s="22" t="s">
        <v>34</v>
      </c>
      <c r="F20" s="24" t="n">
        <v>163</v>
      </c>
      <c r="G20" s="25" t="n">
        <v>264</v>
      </c>
      <c r="H20" s="26" t="n">
        <v>9.6</v>
      </c>
      <c r="I20" s="25" t="n">
        <v>184</v>
      </c>
      <c r="J20" s="27" t="n">
        <v>11.39</v>
      </c>
      <c r="K20" s="28" t="n">
        <f aca="false">MAX(0,(F20-170)*3.7*1.5)</f>
        <v>0</v>
      </c>
      <c r="L20" s="26" t="n">
        <f aca="false">MAX(0,(G20-276)*1.9*1.5)</f>
        <v>0</v>
      </c>
      <c r="M20" s="26" t="n">
        <f aca="false">MAX(0,(H20-10.7)*6.1)</f>
        <v>0</v>
      </c>
      <c r="N20" s="26" t="n">
        <f aca="false">+MAX(0,(I20-184)*0.9)</f>
        <v>0</v>
      </c>
      <c r="O20" s="26" t="n">
        <f aca="false">MAX(0,(11.8-J20)*41.5)</f>
        <v>17.015</v>
      </c>
      <c r="P20" s="29" t="n">
        <f aca="false">+SUM(K20:O20)</f>
        <v>17.015</v>
      </c>
    </row>
    <row r="21" s="11" customFormat="true" ht="16.5" hidden="false" customHeight="true" outlineLevel="0" collapsed="false">
      <c r="A21" s="21" t="n">
        <v>20</v>
      </c>
      <c r="B21" s="22" t="s">
        <v>41</v>
      </c>
      <c r="C21" s="23" t="n">
        <v>36998</v>
      </c>
      <c r="D21" s="22" t="s">
        <v>33</v>
      </c>
      <c r="E21" s="22" t="s">
        <v>34</v>
      </c>
      <c r="F21" s="24" t="n">
        <v>187</v>
      </c>
      <c r="G21" s="25" t="n">
        <v>291</v>
      </c>
      <c r="H21" s="26" t="n">
        <v>13.9</v>
      </c>
      <c r="I21" s="25" t="n">
        <v>0</v>
      </c>
      <c r="J21" s="27" t="n">
        <v>12.48</v>
      </c>
      <c r="K21" s="28" t="n">
        <f aca="false">MAX(0,(F21-170)*3.7*1.5)</f>
        <v>94.35</v>
      </c>
      <c r="L21" s="26" t="n">
        <f aca="false">MAX(0,(G21-276)*1.9*1.5)</f>
        <v>42.75</v>
      </c>
      <c r="M21" s="26" t="n">
        <f aca="false">MAX(0,(H21-10.7)*6.1)</f>
        <v>19.52</v>
      </c>
      <c r="N21" s="26" t="n">
        <f aca="false">+MAX(0,(I21-184)*0.9)</f>
        <v>0</v>
      </c>
      <c r="O21" s="26" t="n">
        <f aca="false">MAX(0,(11.8-J21)*41.5)</f>
        <v>0</v>
      </c>
      <c r="P21" s="29" t="n">
        <f aca="false">+SUM(K21:O21)</f>
        <v>156.62</v>
      </c>
    </row>
    <row r="22" s="11" customFormat="true" ht="16.5" hidden="false" customHeight="true" outlineLevel="0" collapsed="false">
      <c r="A22" s="21" t="n">
        <v>21</v>
      </c>
      <c r="B22" s="22" t="s">
        <v>42</v>
      </c>
      <c r="C22" s="23" t="n">
        <v>37062</v>
      </c>
      <c r="D22" s="22" t="s">
        <v>33</v>
      </c>
      <c r="E22" s="22" t="s">
        <v>34</v>
      </c>
      <c r="F22" s="24" t="n">
        <v>172</v>
      </c>
      <c r="G22" s="25" t="n">
        <v>278</v>
      </c>
      <c r="H22" s="26" t="n">
        <v>14.2</v>
      </c>
      <c r="I22" s="25" t="n">
        <v>184</v>
      </c>
      <c r="J22" s="27" t="n">
        <v>12</v>
      </c>
      <c r="K22" s="28" t="n">
        <f aca="false">MAX(0,(F22-170)*3.7*1.5)</f>
        <v>11.1</v>
      </c>
      <c r="L22" s="26" t="n">
        <f aca="false">MAX(0,(G22-276)*1.9*1.5)</f>
        <v>5.7</v>
      </c>
      <c r="M22" s="26" t="n">
        <f aca="false">MAX(0,(H22-10.7)*6.1)</f>
        <v>21.35</v>
      </c>
      <c r="N22" s="26" t="n">
        <f aca="false">+MAX(0,(I22-184)*0.9)</f>
        <v>0</v>
      </c>
      <c r="O22" s="26" t="n">
        <f aca="false">MAX(0,(11.8-J22)*41.5)</f>
        <v>0</v>
      </c>
      <c r="P22" s="29" t="n">
        <f aca="false">+SUM(K22:O22)</f>
        <v>38.15</v>
      </c>
    </row>
    <row r="23" s="11" customFormat="true" ht="16.5" hidden="false" customHeight="true" outlineLevel="0" collapsed="false">
      <c r="A23" s="21" t="n">
        <v>22</v>
      </c>
      <c r="B23" s="22" t="s">
        <v>43</v>
      </c>
      <c r="C23" s="23" t="n">
        <v>37127</v>
      </c>
      <c r="D23" s="22" t="s">
        <v>33</v>
      </c>
      <c r="E23" s="22" t="s">
        <v>34</v>
      </c>
      <c r="F23" s="24" t="n">
        <v>171</v>
      </c>
      <c r="G23" s="25" t="n">
        <v>279</v>
      </c>
      <c r="H23" s="26" t="n">
        <v>10</v>
      </c>
      <c r="I23" s="25" t="n">
        <v>201</v>
      </c>
      <c r="J23" s="27" t="n">
        <v>12.03</v>
      </c>
      <c r="K23" s="28" t="n">
        <f aca="false">MAX(0,(F23-170)*3.7*1.5)</f>
        <v>5.55</v>
      </c>
      <c r="L23" s="26" t="n">
        <f aca="false">MAX(0,(G23-276)*1.9*1.5)</f>
        <v>8.55</v>
      </c>
      <c r="M23" s="26" t="n">
        <f aca="false">MAX(0,(H23-10.7)*6.1)</f>
        <v>0</v>
      </c>
      <c r="N23" s="26" t="n">
        <f aca="false">+MAX(0,(I23-184)*0.9)</f>
        <v>15.3</v>
      </c>
      <c r="O23" s="26" t="n">
        <f aca="false">MAX(0,(11.8-J23)*41.5)</f>
        <v>0</v>
      </c>
      <c r="P23" s="29" t="n">
        <f aca="false">+SUM(K23:O23)</f>
        <v>29.4</v>
      </c>
    </row>
    <row r="24" s="11" customFormat="true" ht="16.5" hidden="false" customHeight="true" outlineLevel="0" collapsed="false">
      <c r="A24" s="21" t="n">
        <v>23</v>
      </c>
      <c r="B24" s="22" t="s">
        <v>44</v>
      </c>
      <c r="C24" s="23" t="n">
        <v>37245</v>
      </c>
      <c r="D24" s="22" t="s">
        <v>33</v>
      </c>
      <c r="E24" s="22" t="s">
        <v>34</v>
      </c>
      <c r="F24" s="24" t="n">
        <v>159</v>
      </c>
      <c r="G24" s="25" t="n">
        <v>258</v>
      </c>
      <c r="H24" s="26" t="n">
        <v>9.8</v>
      </c>
      <c r="I24" s="25" t="n">
        <v>206</v>
      </c>
      <c r="J24" s="27" t="n">
        <v>11.71</v>
      </c>
      <c r="K24" s="28" t="n">
        <f aca="false">MAX(0,(F24-170)*3.7*1.5)</f>
        <v>0</v>
      </c>
      <c r="L24" s="26" t="n">
        <f aca="false">MAX(0,(G24-276)*1.9*1.5)</f>
        <v>0</v>
      </c>
      <c r="M24" s="26" t="n">
        <f aca="false">MAX(0,(H24-10.7)*6.1)</f>
        <v>0</v>
      </c>
      <c r="N24" s="26" t="n">
        <f aca="false">+MAX(0,(I24-184)*0.9)</f>
        <v>19.8</v>
      </c>
      <c r="O24" s="26" t="n">
        <f aca="false">MAX(0,(11.8-J24)*41.5)</f>
        <v>3.73499999999999</v>
      </c>
      <c r="P24" s="29" t="n">
        <f aca="false">+SUM(K24:O24)</f>
        <v>23.535</v>
      </c>
    </row>
    <row r="25" s="11" customFormat="true" ht="16.5" hidden="false" customHeight="true" outlineLevel="0" collapsed="false">
      <c r="A25" s="21" t="n">
        <v>24</v>
      </c>
      <c r="B25" s="22" t="s">
        <v>45</v>
      </c>
      <c r="C25" s="23" t="n">
        <v>36969</v>
      </c>
      <c r="D25" s="22" t="s">
        <v>46</v>
      </c>
      <c r="E25" s="22" t="s">
        <v>47</v>
      </c>
      <c r="F25" s="24" t="n">
        <v>177</v>
      </c>
      <c r="G25" s="25" t="n">
        <v>297</v>
      </c>
      <c r="H25" s="26" t="n">
        <v>15.9</v>
      </c>
      <c r="I25" s="25" t="n">
        <v>207</v>
      </c>
      <c r="J25" s="27" t="n">
        <v>11.8</v>
      </c>
      <c r="K25" s="28" t="n">
        <f aca="false">MAX(0,(F25-170)*3.7*1.5)</f>
        <v>38.85</v>
      </c>
      <c r="L25" s="26" t="n">
        <f aca="false">MAX(0,(G25-276)*1.9*1.5)</f>
        <v>59.85</v>
      </c>
      <c r="M25" s="26" t="n">
        <f aca="false">MAX(0,(H25-10.7)*6.1)</f>
        <v>31.72</v>
      </c>
      <c r="N25" s="26" t="n">
        <f aca="false">+MAX(0,(I25-184)*0.9)</f>
        <v>20.7</v>
      </c>
      <c r="O25" s="26" t="n">
        <f aca="false">MAX(0,(11.8-J25)*41.5)</f>
        <v>0</v>
      </c>
      <c r="P25" s="29" t="n">
        <f aca="false">+SUM(K25:O25)</f>
        <v>151.12</v>
      </c>
    </row>
    <row r="26" s="11" customFormat="true" ht="16.5" hidden="false" customHeight="true" outlineLevel="0" collapsed="false">
      <c r="A26" s="21" t="n">
        <v>25</v>
      </c>
      <c r="B26" s="22" t="s">
        <v>48</v>
      </c>
      <c r="C26" s="23" t="n">
        <v>36849</v>
      </c>
      <c r="D26" s="22" t="s">
        <v>46</v>
      </c>
      <c r="E26" s="22" t="s">
        <v>47</v>
      </c>
      <c r="F26" s="24" t="n">
        <v>182</v>
      </c>
      <c r="G26" s="25" t="n">
        <v>290</v>
      </c>
      <c r="H26" s="26" t="n">
        <v>13</v>
      </c>
      <c r="I26" s="25" t="n">
        <v>185</v>
      </c>
      <c r="J26" s="27" t="n">
        <v>13.45</v>
      </c>
      <c r="K26" s="28" t="n">
        <f aca="false">MAX(0,(F26-170)*3.7*1.5)</f>
        <v>66.6</v>
      </c>
      <c r="L26" s="26" t="n">
        <f aca="false">MAX(0,(G26-276)*1.9*1.5)</f>
        <v>39.9</v>
      </c>
      <c r="M26" s="26" t="n">
        <f aca="false">MAX(0,(H26-10.7)*6.1)</f>
        <v>14.03</v>
      </c>
      <c r="N26" s="26" t="n">
        <f aca="false">+MAX(0,(I26-184)*0.9)</f>
        <v>0.9</v>
      </c>
      <c r="O26" s="26" t="n">
        <f aca="false">MAX(0,(11.8-J26)*41.5)</f>
        <v>0</v>
      </c>
      <c r="P26" s="29" t="n">
        <f aca="false">+SUM(K26:O26)</f>
        <v>121.43</v>
      </c>
    </row>
    <row r="27" s="11" customFormat="true" ht="16.5" hidden="false" customHeight="true" outlineLevel="0" collapsed="false">
      <c r="A27" s="21" t="n">
        <v>26</v>
      </c>
      <c r="B27" s="22" t="s">
        <v>49</v>
      </c>
      <c r="C27" s="23" t="n">
        <v>37794</v>
      </c>
      <c r="D27" s="22" t="s">
        <v>46</v>
      </c>
      <c r="E27" s="22" t="s">
        <v>47</v>
      </c>
      <c r="F27" s="24" t="n">
        <v>160</v>
      </c>
      <c r="G27" s="25" t="n">
        <v>0</v>
      </c>
      <c r="H27" s="26" t="n">
        <v>9.4</v>
      </c>
      <c r="I27" s="25" t="n">
        <v>180</v>
      </c>
      <c r="J27" s="27" t="n">
        <v>12.87</v>
      </c>
      <c r="K27" s="28" t="n">
        <f aca="false">MAX(0,(F27-170)*3.7*1.5)</f>
        <v>0</v>
      </c>
      <c r="L27" s="26" t="n">
        <f aca="false">MAX(0,(G27-276)*1.9*1.5)</f>
        <v>0</v>
      </c>
      <c r="M27" s="26" t="n">
        <f aca="false">MAX(0,(H27-10.7)*6.1)</f>
        <v>0</v>
      </c>
      <c r="N27" s="26" t="n">
        <f aca="false">+MAX(0,(I27-184)*0.9)</f>
        <v>0</v>
      </c>
      <c r="O27" s="26" t="n">
        <f aca="false">MAX(0,(11.8-J27)*41.5)</f>
        <v>0</v>
      </c>
      <c r="P27" s="29" t="n">
        <f aca="false">+SUM(K27:O27)</f>
        <v>0</v>
      </c>
    </row>
    <row r="28" s="11" customFormat="true" ht="16.5" hidden="false" customHeight="true" outlineLevel="0" collapsed="false">
      <c r="A28" s="21" t="n">
        <v>27</v>
      </c>
      <c r="B28" s="22" t="s">
        <v>50</v>
      </c>
      <c r="C28" s="23" t="n">
        <v>37997</v>
      </c>
      <c r="D28" s="22" t="s">
        <v>46</v>
      </c>
      <c r="E28" s="22" t="s">
        <v>47</v>
      </c>
      <c r="F28" s="24" t="n">
        <v>164</v>
      </c>
      <c r="G28" s="25" t="n">
        <v>262</v>
      </c>
      <c r="H28" s="26" t="n">
        <v>13.6</v>
      </c>
      <c r="I28" s="25" t="n">
        <v>193</v>
      </c>
      <c r="J28" s="27" t="n">
        <v>12.16</v>
      </c>
      <c r="K28" s="28" t="n">
        <f aca="false">MAX(0,(F28-170)*3.7*1.5)</f>
        <v>0</v>
      </c>
      <c r="L28" s="26" t="n">
        <f aca="false">MAX(0,(G28-276)*1.9*1.5)</f>
        <v>0</v>
      </c>
      <c r="M28" s="26" t="n">
        <f aca="false">MAX(0,(H28-10.7)*6.1)</f>
        <v>17.69</v>
      </c>
      <c r="N28" s="26" t="n">
        <f aca="false">+MAX(0,(I28-184)*0.9)</f>
        <v>8.1</v>
      </c>
      <c r="O28" s="26" t="n">
        <f aca="false">MAX(0,(11.8-J28)*41.5)</f>
        <v>0</v>
      </c>
      <c r="P28" s="29" t="n">
        <f aca="false">+SUM(K28:O28)</f>
        <v>25.79</v>
      </c>
    </row>
    <row r="29" s="11" customFormat="true" ht="16.5" hidden="false" customHeight="true" outlineLevel="0" collapsed="false">
      <c r="A29" s="21" t="n">
        <v>28</v>
      </c>
      <c r="B29" s="22" t="s">
        <v>51</v>
      </c>
      <c r="C29" s="23" t="n">
        <v>37113</v>
      </c>
      <c r="D29" s="22" t="s">
        <v>52</v>
      </c>
      <c r="E29" s="22" t="s">
        <v>47</v>
      </c>
      <c r="F29" s="24" t="n">
        <v>178</v>
      </c>
      <c r="G29" s="25" t="n">
        <v>286</v>
      </c>
      <c r="H29" s="26" t="n">
        <v>13.3</v>
      </c>
      <c r="I29" s="25" t="n">
        <v>206</v>
      </c>
      <c r="J29" s="27" t="n">
        <v>12.19</v>
      </c>
      <c r="K29" s="28" t="n">
        <f aca="false">MAX(0,(F29-170)*3.7*1.5)</f>
        <v>44.4</v>
      </c>
      <c r="L29" s="26" t="n">
        <f aca="false">MAX(0,(G29-276)*1.9*1.5)</f>
        <v>28.5</v>
      </c>
      <c r="M29" s="26" t="n">
        <f aca="false">MAX(0,(H29-10.7)*6.1)</f>
        <v>15.86</v>
      </c>
      <c r="N29" s="26" t="n">
        <f aca="false">+MAX(0,(I29-184)*0.9)</f>
        <v>19.8</v>
      </c>
      <c r="O29" s="26" t="n">
        <f aca="false">MAX(0,(11.8-J29)*41.5)</f>
        <v>0</v>
      </c>
      <c r="P29" s="29" t="n">
        <f aca="false">+SUM(K29:O29)</f>
        <v>108.56</v>
      </c>
    </row>
    <row r="30" s="11" customFormat="true" ht="16.5" hidden="false" customHeight="true" outlineLevel="0" collapsed="false">
      <c r="A30" s="21" t="n">
        <v>29</v>
      </c>
      <c r="B30" s="22" t="s">
        <v>53</v>
      </c>
      <c r="C30" s="23" t="n">
        <v>36564</v>
      </c>
      <c r="D30" s="22" t="s">
        <v>52</v>
      </c>
      <c r="E30" s="22" t="s">
        <v>47</v>
      </c>
      <c r="F30" s="24" t="n">
        <v>180</v>
      </c>
      <c r="G30" s="25" t="n">
        <v>295</v>
      </c>
      <c r="H30" s="26" t="n">
        <v>21.4</v>
      </c>
      <c r="I30" s="25" t="n">
        <v>222</v>
      </c>
      <c r="J30" s="27" t="n">
        <v>11.38</v>
      </c>
      <c r="K30" s="28" t="n">
        <f aca="false">MAX(0,(F30-170)*3.7*1.5)</f>
        <v>55.5</v>
      </c>
      <c r="L30" s="26" t="n">
        <f aca="false">MAX(0,(G30-276)*1.9*1.5)</f>
        <v>54.15</v>
      </c>
      <c r="M30" s="26" t="n">
        <f aca="false">MAX(0,(H30-10.7)*6.1)</f>
        <v>65.27</v>
      </c>
      <c r="N30" s="26" t="n">
        <f aca="false">+MAX(0,(I30-184)*0.9)</f>
        <v>34.2</v>
      </c>
      <c r="O30" s="26" t="n">
        <f aca="false">MAX(0,(11.8-J30)*41.5)</f>
        <v>17.43</v>
      </c>
      <c r="P30" s="29" t="n">
        <f aca="false">+SUM(K30:O30)</f>
        <v>226.55</v>
      </c>
    </row>
    <row r="31" s="11" customFormat="true" ht="16.5" hidden="false" customHeight="true" outlineLevel="0" collapsed="false">
      <c r="A31" s="21" t="n">
        <v>30</v>
      </c>
      <c r="B31" s="22" t="s">
        <v>54</v>
      </c>
      <c r="C31" s="23" t="n">
        <v>36918</v>
      </c>
      <c r="D31" s="22" t="s">
        <v>52</v>
      </c>
      <c r="E31" s="22" t="s">
        <v>47</v>
      </c>
      <c r="F31" s="24" t="n">
        <v>166</v>
      </c>
      <c r="G31" s="25" t="n">
        <v>255</v>
      </c>
      <c r="H31" s="26" t="n">
        <v>10.2</v>
      </c>
      <c r="I31" s="25" t="n">
        <v>170</v>
      </c>
      <c r="J31" s="27" t="n">
        <v>13.03</v>
      </c>
      <c r="K31" s="28" t="n">
        <f aca="false">MAX(0,(F31-170)*3.7*1.5)</f>
        <v>0</v>
      </c>
      <c r="L31" s="26" t="n">
        <f aca="false">MAX(0,(G31-276)*1.9*1.5)</f>
        <v>0</v>
      </c>
      <c r="M31" s="26" t="n">
        <f aca="false">MAX(0,(H31-10.7)*6.1)</f>
        <v>0</v>
      </c>
      <c r="N31" s="26" t="n">
        <f aca="false">+MAX(0,(I31-184)*0.9)</f>
        <v>0</v>
      </c>
      <c r="O31" s="26" t="n">
        <f aca="false">MAX(0,(11.8-J31)*41.5)</f>
        <v>0</v>
      </c>
      <c r="P31" s="29" t="n">
        <f aca="false">+SUM(K31:O31)</f>
        <v>0</v>
      </c>
    </row>
    <row r="32" s="11" customFormat="true" ht="16.5" hidden="false" customHeight="true" outlineLevel="0" collapsed="false">
      <c r="A32" s="21" t="n">
        <v>31</v>
      </c>
      <c r="B32" s="22" t="s">
        <v>55</v>
      </c>
      <c r="C32" s="23" t="n">
        <v>36636</v>
      </c>
      <c r="D32" s="22" t="s">
        <v>52</v>
      </c>
      <c r="E32" s="22" t="s">
        <v>47</v>
      </c>
      <c r="F32" s="24" t="n">
        <v>174</v>
      </c>
      <c r="G32" s="25" t="n">
        <v>301</v>
      </c>
      <c r="H32" s="26" t="n">
        <v>19</v>
      </c>
      <c r="I32" s="25" t="n">
        <v>224</v>
      </c>
      <c r="J32" s="27" t="n">
        <v>11.27</v>
      </c>
      <c r="K32" s="28" t="n">
        <f aca="false">MAX(0,(F32-170)*3.7*1.5)</f>
        <v>22.2</v>
      </c>
      <c r="L32" s="26" t="n">
        <f aca="false">MAX(0,(G32-276)*1.9*1.5)</f>
        <v>71.25</v>
      </c>
      <c r="M32" s="26" t="n">
        <f aca="false">MAX(0,(H32-10.7)*6.1)</f>
        <v>50.63</v>
      </c>
      <c r="N32" s="26" t="n">
        <f aca="false">+MAX(0,(I32-184)*0.9)</f>
        <v>36</v>
      </c>
      <c r="O32" s="26" t="n">
        <f aca="false">MAX(0,(11.8-J32)*41.5)</f>
        <v>21.995</v>
      </c>
      <c r="P32" s="29" t="n">
        <f aca="false">+SUM(K32:O32)</f>
        <v>202.075</v>
      </c>
    </row>
    <row r="33" s="11" customFormat="true" ht="16.5" hidden="false" customHeight="true" outlineLevel="0" collapsed="false">
      <c r="A33" s="21" t="n">
        <v>32</v>
      </c>
      <c r="B33" s="22" t="s">
        <v>56</v>
      </c>
      <c r="C33" s="23" t="n">
        <v>36646</v>
      </c>
      <c r="D33" s="22" t="s">
        <v>57</v>
      </c>
      <c r="E33" s="22" t="s">
        <v>58</v>
      </c>
      <c r="F33" s="24" t="n">
        <v>171</v>
      </c>
      <c r="G33" s="25" t="n">
        <v>276</v>
      </c>
      <c r="H33" s="26" t="n">
        <v>12</v>
      </c>
      <c r="I33" s="25" t="n">
        <v>174</v>
      </c>
      <c r="J33" s="27" t="n">
        <v>12.44</v>
      </c>
      <c r="K33" s="28" t="n">
        <f aca="false">MAX(0,(F33-170)*3.7*1.5)</f>
        <v>5.55</v>
      </c>
      <c r="L33" s="26" t="n">
        <f aca="false">MAX(0,(G33-276)*1.9*1.5)</f>
        <v>0</v>
      </c>
      <c r="M33" s="26" t="n">
        <f aca="false">MAX(0,(H33-10.7)*6.1)</f>
        <v>7.93</v>
      </c>
      <c r="N33" s="26" t="n">
        <f aca="false">+MAX(0,(I33-184)*0.9)</f>
        <v>0</v>
      </c>
      <c r="O33" s="26" t="n">
        <f aca="false">MAX(0,(11.8-J33)*41.5)</f>
        <v>0</v>
      </c>
      <c r="P33" s="29" t="n">
        <f aca="false">+SUM(K33:O33)</f>
        <v>13.48</v>
      </c>
    </row>
    <row r="34" s="11" customFormat="true" ht="16.5" hidden="false" customHeight="true" outlineLevel="0" collapsed="false">
      <c r="A34" s="21" t="n">
        <v>33</v>
      </c>
      <c r="B34" s="22" t="s">
        <v>59</v>
      </c>
      <c r="C34" s="23" t="n">
        <v>36601</v>
      </c>
      <c r="D34" s="22" t="s">
        <v>57</v>
      </c>
      <c r="E34" s="22" t="s">
        <v>58</v>
      </c>
      <c r="F34" s="24" t="n">
        <v>180</v>
      </c>
      <c r="G34" s="25" t="n">
        <v>295</v>
      </c>
      <c r="H34" s="26" t="n">
        <v>20.2</v>
      </c>
      <c r="I34" s="25" t="n">
        <v>236</v>
      </c>
      <c r="J34" s="27" t="n">
        <v>12</v>
      </c>
      <c r="K34" s="28" t="n">
        <f aca="false">MAX(0,(F34-170)*3.7*1.5)</f>
        <v>55.5</v>
      </c>
      <c r="L34" s="26" t="n">
        <f aca="false">MAX(0,(G34-276)*1.9*1.5)</f>
        <v>54.15</v>
      </c>
      <c r="M34" s="26" t="n">
        <f aca="false">MAX(0,(H34-10.7)*6.1)</f>
        <v>57.95</v>
      </c>
      <c r="N34" s="26" t="n">
        <f aca="false">+MAX(0,(I34-184)*0.9)</f>
        <v>46.8</v>
      </c>
      <c r="O34" s="26" t="n">
        <f aca="false">MAX(0,(11.8-J34)*41.5)</f>
        <v>0</v>
      </c>
      <c r="P34" s="29" t="n">
        <f aca="false">+SUM(K34:O34)</f>
        <v>214.4</v>
      </c>
    </row>
    <row r="35" s="11" customFormat="true" ht="16.5" hidden="false" customHeight="true" outlineLevel="0" collapsed="false">
      <c r="A35" s="21" t="n">
        <v>34</v>
      </c>
      <c r="B35" s="22" t="s">
        <v>60</v>
      </c>
      <c r="C35" s="23" t="n">
        <v>37061</v>
      </c>
      <c r="D35" s="22" t="s">
        <v>57</v>
      </c>
      <c r="E35" s="22" t="s">
        <v>58</v>
      </c>
      <c r="F35" s="24" t="n">
        <v>168</v>
      </c>
      <c r="G35" s="25" t="n">
        <v>269</v>
      </c>
      <c r="H35" s="26" t="n">
        <v>14.1</v>
      </c>
      <c r="I35" s="25" t="n">
        <v>175</v>
      </c>
      <c r="J35" s="27" t="n">
        <v>12.74</v>
      </c>
      <c r="K35" s="28" t="n">
        <f aca="false">MAX(0,(F35-170)*3.7*1.5)</f>
        <v>0</v>
      </c>
      <c r="L35" s="26" t="n">
        <f aca="false">MAX(0,(G35-276)*1.9*1.5)</f>
        <v>0</v>
      </c>
      <c r="M35" s="26" t="n">
        <f aca="false">MAX(0,(H35-10.7)*6.1)</f>
        <v>20.74</v>
      </c>
      <c r="N35" s="26" t="n">
        <f aca="false">+MAX(0,(I35-184)*0.9)</f>
        <v>0</v>
      </c>
      <c r="O35" s="26" t="n">
        <f aca="false">MAX(0,(11.8-J35)*41.5)</f>
        <v>0</v>
      </c>
      <c r="P35" s="29" t="n">
        <f aca="false">+SUM(K35:O35)</f>
        <v>20.74</v>
      </c>
    </row>
    <row r="36" s="11" customFormat="true" ht="16.5" hidden="false" customHeight="true" outlineLevel="0" collapsed="false">
      <c r="A36" s="21" t="n">
        <v>35</v>
      </c>
      <c r="B36" s="22" t="s">
        <v>61</v>
      </c>
      <c r="C36" s="23" t="n">
        <v>36770</v>
      </c>
      <c r="D36" s="22" t="s">
        <v>62</v>
      </c>
      <c r="E36" s="22" t="s">
        <v>58</v>
      </c>
      <c r="F36" s="24" t="n">
        <v>172</v>
      </c>
      <c r="G36" s="25" t="n">
        <v>294</v>
      </c>
      <c r="H36" s="26" t="n">
        <v>16.3</v>
      </c>
      <c r="I36" s="25" t="n">
        <v>241</v>
      </c>
      <c r="J36" s="27" t="n">
        <v>10.72</v>
      </c>
      <c r="K36" s="28" t="n">
        <f aca="false">MAX(0,(F36-170)*3.7*1.5)</f>
        <v>11.1</v>
      </c>
      <c r="L36" s="26" t="n">
        <f aca="false">MAX(0,(G36-276)*1.9*1.5)</f>
        <v>51.3</v>
      </c>
      <c r="M36" s="26" t="n">
        <f aca="false">MAX(0,(H36-10.7)*6.1)</f>
        <v>34.16</v>
      </c>
      <c r="N36" s="26" t="n">
        <f aca="false">+MAX(0,(I36-184)*0.9)</f>
        <v>51.3</v>
      </c>
      <c r="O36" s="26" t="n">
        <f aca="false">MAX(0,(11.8-J36)*41.5)</f>
        <v>44.82</v>
      </c>
      <c r="P36" s="29" t="n">
        <f aca="false">+SUM(K36:O36)</f>
        <v>192.68</v>
      </c>
    </row>
    <row r="37" s="11" customFormat="true" ht="16.5" hidden="false" customHeight="true" outlineLevel="0" collapsed="false">
      <c r="A37" s="21" t="n">
        <v>36</v>
      </c>
      <c r="B37" s="22" t="s">
        <v>63</v>
      </c>
      <c r="C37" s="23" t="n">
        <v>36693</v>
      </c>
      <c r="D37" s="22" t="s">
        <v>62</v>
      </c>
      <c r="E37" s="22" t="s">
        <v>58</v>
      </c>
      <c r="F37" s="24" t="n">
        <v>182</v>
      </c>
      <c r="G37" s="25" t="n">
        <v>298</v>
      </c>
      <c r="H37" s="26" t="n">
        <v>13.5</v>
      </c>
      <c r="I37" s="25" t="n">
        <v>215</v>
      </c>
      <c r="J37" s="27" t="n">
        <v>11.65</v>
      </c>
      <c r="K37" s="28" t="n">
        <f aca="false">MAX(0,(F37-170)*3.7*1.5)</f>
        <v>66.6</v>
      </c>
      <c r="L37" s="26" t="n">
        <f aca="false">MAX(0,(G37-276)*1.9*1.5)</f>
        <v>62.7</v>
      </c>
      <c r="M37" s="26" t="n">
        <f aca="false">MAX(0,(H37-10.7)*6.1)</f>
        <v>17.08</v>
      </c>
      <c r="N37" s="26" t="n">
        <f aca="false">+MAX(0,(I37-184)*0.9)</f>
        <v>27.9</v>
      </c>
      <c r="O37" s="26" t="n">
        <f aca="false">MAX(0,(11.8-J37)*41.5)</f>
        <v>6.22500000000002</v>
      </c>
      <c r="P37" s="29" t="n">
        <f aca="false">+SUM(K37:O37)</f>
        <v>180.505</v>
      </c>
    </row>
    <row r="38" s="11" customFormat="true" ht="16.5" hidden="false" customHeight="true" outlineLevel="0" collapsed="false">
      <c r="A38" s="21" t="n">
        <v>37</v>
      </c>
      <c r="B38" s="22" t="s">
        <v>64</v>
      </c>
      <c r="C38" s="23" t="n">
        <v>36533</v>
      </c>
      <c r="D38" s="22" t="s">
        <v>62</v>
      </c>
      <c r="E38" s="22" t="s">
        <v>58</v>
      </c>
      <c r="F38" s="24" t="n">
        <v>186</v>
      </c>
      <c r="G38" s="25" t="n">
        <v>315</v>
      </c>
      <c r="H38" s="26" t="n">
        <v>21.6</v>
      </c>
      <c r="I38" s="25" t="n">
        <v>258</v>
      </c>
      <c r="J38" s="27" t="n">
        <v>11.24</v>
      </c>
      <c r="K38" s="28" t="n">
        <f aca="false">MAX(0,(F38-170)*3.7*1.5)</f>
        <v>88.8</v>
      </c>
      <c r="L38" s="26" t="n">
        <f aca="false">MAX(0,(G38-276)*1.9*1.5)</f>
        <v>111.15</v>
      </c>
      <c r="M38" s="26" t="n">
        <f aca="false">MAX(0,(H38-10.7)*6.1)</f>
        <v>66.49</v>
      </c>
      <c r="N38" s="26" t="n">
        <f aca="false">+MAX(0,(I38-184)*0.9)</f>
        <v>66.6</v>
      </c>
      <c r="O38" s="26" t="n">
        <f aca="false">MAX(0,(11.8-J38)*41.5)</f>
        <v>23.24</v>
      </c>
      <c r="P38" s="29" t="n">
        <f aca="false">+SUM(K38:O38)</f>
        <v>356.28</v>
      </c>
    </row>
    <row r="39" s="11" customFormat="true" ht="16.5" hidden="false" customHeight="true" outlineLevel="0" collapsed="false">
      <c r="A39" s="21" t="n">
        <v>38</v>
      </c>
      <c r="B39" s="22" t="s">
        <v>65</v>
      </c>
      <c r="C39" s="23" t="n">
        <v>36559</v>
      </c>
      <c r="D39" s="22" t="s">
        <v>62</v>
      </c>
      <c r="E39" s="22" t="s">
        <v>58</v>
      </c>
      <c r="F39" s="24" t="n">
        <v>190</v>
      </c>
      <c r="G39" s="25" t="n">
        <v>317</v>
      </c>
      <c r="H39" s="26" t="n">
        <v>24.5</v>
      </c>
      <c r="I39" s="25" t="n">
        <v>220</v>
      </c>
      <c r="J39" s="27" t="n">
        <v>11.64</v>
      </c>
      <c r="K39" s="28" t="n">
        <f aca="false">MAX(0,(F39-170)*3.7*1.5)</f>
        <v>111</v>
      </c>
      <c r="L39" s="26" t="n">
        <f aca="false">MAX(0,(G39-276)*1.9*1.5)</f>
        <v>116.85</v>
      </c>
      <c r="M39" s="26" t="n">
        <f aca="false">MAX(0,(H39-10.7)*6.1)</f>
        <v>84.18</v>
      </c>
      <c r="N39" s="26" t="n">
        <f aca="false">+MAX(0,(I39-184)*0.9)</f>
        <v>32.4</v>
      </c>
      <c r="O39" s="26" t="n">
        <f aca="false">MAX(0,(11.8-J39)*41.5)</f>
        <v>6.64000000000001</v>
      </c>
      <c r="P39" s="29" t="n">
        <f aca="false">+SUM(K39:O39)</f>
        <v>351.07</v>
      </c>
    </row>
    <row r="40" s="11" customFormat="true" ht="16.5" hidden="false" customHeight="true" outlineLevel="0" collapsed="false">
      <c r="A40" s="21" t="n">
        <v>39</v>
      </c>
      <c r="B40" s="22" t="s">
        <v>66</v>
      </c>
      <c r="C40" s="23" t="n">
        <v>36544</v>
      </c>
      <c r="D40" s="22" t="s">
        <v>62</v>
      </c>
      <c r="E40" s="22" t="s">
        <v>58</v>
      </c>
      <c r="F40" s="24" t="n">
        <v>184</v>
      </c>
      <c r="G40" s="25" t="n">
        <v>313</v>
      </c>
      <c r="H40" s="26" t="n">
        <v>17.3</v>
      </c>
      <c r="I40" s="25" t="n">
        <v>257</v>
      </c>
      <c r="J40" s="27" t="n">
        <v>11.28</v>
      </c>
      <c r="K40" s="28" t="n">
        <f aca="false">MAX(0,(F40-170)*3.7*1.5)</f>
        <v>77.7</v>
      </c>
      <c r="L40" s="26" t="n">
        <f aca="false">MAX(0,(G40-276)*1.9*1.5)</f>
        <v>105.45</v>
      </c>
      <c r="M40" s="26" t="n">
        <f aca="false">MAX(0,(H40-10.7)*6.1)</f>
        <v>40.26</v>
      </c>
      <c r="N40" s="26" t="n">
        <f aca="false">+MAX(0,(I40-184)*0.9)</f>
        <v>65.7</v>
      </c>
      <c r="O40" s="26" t="n">
        <f aca="false">MAX(0,(11.8-J40)*41.5)</f>
        <v>21.5800000000001</v>
      </c>
      <c r="P40" s="29" t="n">
        <f aca="false">+SUM(K40:O40)</f>
        <v>310.69</v>
      </c>
    </row>
    <row r="41" s="11" customFormat="true" ht="16.5" hidden="false" customHeight="true" outlineLevel="0" collapsed="false">
      <c r="A41" s="21" t="n">
        <v>40</v>
      </c>
      <c r="B41" s="22" t="s">
        <v>67</v>
      </c>
      <c r="C41" s="23" t="n">
        <v>36603</v>
      </c>
      <c r="D41" s="22" t="s">
        <v>62</v>
      </c>
      <c r="E41" s="22" t="s">
        <v>58</v>
      </c>
      <c r="F41" s="24" t="n">
        <v>168</v>
      </c>
      <c r="G41" s="25" t="n">
        <v>286</v>
      </c>
      <c r="H41" s="26" t="n">
        <v>10.6</v>
      </c>
      <c r="I41" s="25" t="n">
        <v>221</v>
      </c>
      <c r="J41" s="27" t="n">
        <v>11.38</v>
      </c>
      <c r="K41" s="28" t="n">
        <f aca="false">MAX(0,(F41-170)*3.7*1.5)</f>
        <v>0</v>
      </c>
      <c r="L41" s="26" t="n">
        <f aca="false">MAX(0,(G41-276)*1.9*1.5)</f>
        <v>28.5</v>
      </c>
      <c r="M41" s="26" t="n">
        <f aca="false">MAX(0,(H41-10.7)*6.1)</f>
        <v>0</v>
      </c>
      <c r="N41" s="26" t="n">
        <f aca="false">+MAX(0,(I41-184)*0.9)</f>
        <v>33.3</v>
      </c>
      <c r="O41" s="26" t="n">
        <f aca="false">MAX(0,(11.8-J41)*41.5)</f>
        <v>17.43</v>
      </c>
      <c r="P41" s="29" t="n">
        <f aca="false">+SUM(K41:O41)</f>
        <v>79.23</v>
      </c>
    </row>
    <row r="42" s="11" customFormat="true" ht="16.5" hidden="false" customHeight="true" outlineLevel="0" collapsed="false">
      <c r="A42" s="21" t="n">
        <v>41</v>
      </c>
      <c r="B42" s="22" t="s">
        <v>68</v>
      </c>
      <c r="C42" s="23" t="n">
        <v>36875</v>
      </c>
      <c r="D42" s="22" t="s">
        <v>69</v>
      </c>
      <c r="E42" s="22" t="s">
        <v>58</v>
      </c>
      <c r="F42" s="24" t="n">
        <v>190</v>
      </c>
      <c r="G42" s="25" t="n">
        <v>315</v>
      </c>
      <c r="H42" s="26" t="n">
        <v>20.1</v>
      </c>
      <c r="I42" s="25" t="n">
        <v>259</v>
      </c>
      <c r="J42" s="27" t="n">
        <v>11.69</v>
      </c>
      <c r="K42" s="28" t="n">
        <f aca="false">MAX(0,(F42-170)*3.7*1.5)</f>
        <v>111</v>
      </c>
      <c r="L42" s="26" t="n">
        <f aca="false">MAX(0,(G42-276)*1.9*1.5)</f>
        <v>111.15</v>
      </c>
      <c r="M42" s="26" t="n">
        <f aca="false">MAX(0,(H42-10.7)*6.1)</f>
        <v>57.34</v>
      </c>
      <c r="N42" s="26" t="n">
        <f aca="false">+MAX(0,(I42-184)*0.9)</f>
        <v>67.5</v>
      </c>
      <c r="O42" s="26" t="n">
        <f aca="false">MAX(0,(11.8-J42)*41.5)</f>
        <v>4.56500000000005</v>
      </c>
      <c r="P42" s="29" t="n">
        <f aca="false">+SUM(K42:O42)</f>
        <v>351.555</v>
      </c>
    </row>
    <row r="43" s="11" customFormat="true" ht="16.5" hidden="false" customHeight="true" outlineLevel="0" collapsed="false">
      <c r="A43" s="21" t="n">
        <v>42</v>
      </c>
      <c r="B43" s="22" t="s">
        <v>70</v>
      </c>
      <c r="C43" s="23" t="n">
        <v>36757</v>
      </c>
      <c r="D43" s="22" t="s">
        <v>69</v>
      </c>
      <c r="E43" s="22" t="s">
        <v>58</v>
      </c>
      <c r="F43" s="24" t="n">
        <v>179</v>
      </c>
      <c r="G43" s="25" t="n">
        <v>286</v>
      </c>
      <c r="H43" s="26" t="n">
        <v>17.8</v>
      </c>
      <c r="I43" s="25" t="n">
        <v>238</v>
      </c>
      <c r="J43" s="27" t="n">
        <v>11.82</v>
      </c>
      <c r="K43" s="28" t="n">
        <f aca="false">MAX(0,(F43-170)*3.7*1.5)</f>
        <v>49.95</v>
      </c>
      <c r="L43" s="26" t="n">
        <f aca="false">MAX(0,(G43-276)*1.9*1.5)</f>
        <v>28.5</v>
      </c>
      <c r="M43" s="26" t="n">
        <f aca="false">MAX(0,(H43-10.7)*6.1)</f>
        <v>43.31</v>
      </c>
      <c r="N43" s="26" t="n">
        <f aca="false">+MAX(0,(I43-184)*0.9)</f>
        <v>48.6</v>
      </c>
      <c r="O43" s="26" t="n">
        <f aca="false">MAX(0,(11.8-J43)*41.5)</f>
        <v>0</v>
      </c>
      <c r="P43" s="29" t="n">
        <f aca="false">+SUM(K43:O43)</f>
        <v>170.36</v>
      </c>
    </row>
    <row r="44" s="11" customFormat="true" ht="16.5" hidden="false" customHeight="true" outlineLevel="0" collapsed="false">
      <c r="A44" s="21" t="n">
        <v>43</v>
      </c>
      <c r="B44" s="22" t="s">
        <v>71</v>
      </c>
      <c r="C44" s="23" t="n">
        <v>37313</v>
      </c>
      <c r="D44" s="22" t="s">
        <v>69</v>
      </c>
      <c r="E44" s="22" t="s">
        <v>58</v>
      </c>
      <c r="F44" s="24" t="n">
        <v>167</v>
      </c>
      <c r="G44" s="25" t="n">
        <v>263</v>
      </c>
      <c r="H44" s="26" t="n">
        <v>11.4</v>
      </c>
      <c r="I44" s="25" t="n">
        <v>198</v>
      </c>
      <c r="J44" s="27" t="n">
        <v>12.04</v>
      </c>
      <c r="K44" s="28" t="n">
        <f aca="false">MAX(0,(F44-170)*3.7*1.5)</f>
        <v>0</v>
      </c>
      <c r="L44" s="26" t="n">
        <f aca="false">MAX(0,(G44-276)*1.9*1.5)</f>
        <v>0</v>
      </c>
      <c r="M44" s="26" t="n">
        <f aca="false">MAX(0,(H44-10.7)*6.1)</f>
        <v>4.27000000000001</v>
      </c>
      <c r="N44" s="26" t="n">
        <f aca="false">+MAX(0,(I44-184)*0.9)</f>
        <v>12.6</v>
      </c>
      <c r="O44" s="26" t="n">
        <f aca="false">MAX(0,(11.8-J44)*41.5)</f>
        <v>0</v>
      </c>
      <c r="P44" s="29" t="n">
        <f aca="false">+SUM(K44:O44)</f>
        <v>16.87</v>
      </c>
    </row>
    <row r="45" s="11" customFormat="true" ht="16.5" hidden="false" customHeight="true" outlineLevel="0" collapsed="false">
      <c r="A45" s="21" t="n">
        <v>44</v>
      </c>
      <c r="B45" s="22" t="s">
        <v>72</v>
      </c>
      <c r="C45" s="23" t="n">
        <v>36683</v>
      </c>
      <c r="D45" s="22" t="s">
        <v>73</v>
      </c>
      <c r="E45" s="22" t="s">
        <v>74</v>
      </c>
      <c r="F45" s="24" t="n">
        <v>176</v>
      </c>
      <c r="G45" s="25" t="n">
        <v>283</v>
      </c>
      <c r="H45" s="26" t="n">
        <v>15.8</v>
      </c>
      <c r="I45" s="25" t="n">
        <v>219</v>
      </c>
      <c r="J45" s="27" t="n">
        <v>10.67</v>
      </c>
      <c r="K45" s="28" t="n">
        <f aca="false">MAX(0,(F45-170)*3.7*1.5)</f>
        <v>33.3</v>
      </c>
      <c r="L45" s="26" t="n">
        <f aca="false">MAX(0,(G45-276)*1.9*1.5)</f>
        <v>19.95</v>
      </c>
      <c r="M45" s="26" t="n">
        <f aca="false">MAX(0,(H45-10.7)*6.1)</f>
        <v>31.11</v>
      </c>
      <c r="N45" s="26" t="n">
        <f aca="false">+MAX(0,(I45-184)*0.9)</f>
        <v>31.5</v>
      </c>
      <c r="O45" s="26" t="n">
        <f aca="false">MAX(0,(11.8-J45)*41.5)</f>
        <v>46.895</v>
      </c>
      <c r="P45" s="29" t="n">
        <f aca="false">+SUM(K45:O45)</f>
        <v>162.755</v>
      </c>
    </row>
    <row r="46" s="11" customFormat="true" ht="16.5" hidden="false" customHeight="true" outlineLevel="0" collapsed="false">
      <c r="A46" s="21" t="n">
        <v>45</v>
      </c>
      <c r="B46" s="22" t="s">
        <v>75</v>
      </c>
      <c r="C46" s="23" t="n">
        <v>36921</v>
      </c>
      <c r="D46" s="22" t="s">
        <v>73</v>
      </c>
      <c r="E46" s="22" t="s">
        <v>74</v>
      </c>
      <c r="F46" s="24" t="n">
        <v>188</v>
      </c>
      <c r="G46" s="25" t="n">
        <v>300</v>
      </c>
      <c r="H46" s="26" t="n">
        <v>21.3</v>
      </c>
      <c r="I46" s="25" t="n">
        <v>221</v>
      </c>
      <c r="J46" s="27" t="n">
        <v>10.93</v>
      </c>
      <c r="K46" s="28" t="n">
        <f aca="false">MAX(0,(F46-170)*3.7*1.5)</f>
        <v>99.9</v>
      </c>
      <c r="L46" s="26" t="n">
        <f aca="false">MAX(0,(G46-276)*1.9*1.5)</f>
        <v>68.4</v>
      </c>
      <c r="M46" s="26" t="n">
        <f aca="false">MAX(0,(H46-10.7)*6.1)</f>
        <v>64.66</v>
      </c>
      <c r="N46" s="26" t="n">
        <f aca="false">+MAX(0,(I46-184)*0.9)</f>
        <v>33.3</v>
      </c>
      <c r="O46" s="26" t="n">
        <f aca="false">MAX(0,(11.8-J46)*41.5)</f>
        <v>36.105</v>
      </c>
      <c r="P46" s="29" t="n">
        <f aca="false">+SUM(K46:O46)</f>
        <v>302.365</v>
      </c>
    </row>
    <row r="47" s="11" customFormat="true" ht="16.5" hidden="false" customHeight="true" outlineLevel="0" collapsed="false">
      <c r="A47" s="21" t="n">
        <v>46</v>
      </c>
      <c r="B47" s="22" t="s">
        <v>76</v>
      </c>
      <c r="C47" s="23" t="n">
        <v>36721</v>
      </c>
      <c r="D47" s="22" t="s">
        <v>73</v>
      </c>
      <c r="E47" s="22" t="s">
        <v>74</v>
      </c>
      <c r="F47" s="24" t="n">
        <v>178</v>
      </c>
      <c r="G47" s="25" t="n">
        <v>290</v>
      </c>
      <c r="H47" s="26" t="n">
        <v>16</v>
      </c>
      <c r="I47" s="25" t="n">
        <v>238</v>
      </c>
      <c r="J47" s="27" t="n">
        <v>10.64</v>
      </c>
      <c r="K47" s="28" t="n">
        <f aca="false">MAX(0,(F47-170)*3.7*1.5)</f>
        <v>44.4</v>
      </c>
      <c r="L47" s="26" t="n">
        <f aca="false">MAX(0,(G47-276)*1.9*1.5)</f>
        <v>39.9</v>
      </c>
      <c r="M47" s="26" t="n">
        <f aca="false">MAX(0,(H47-10.7)*6.1)</f>
        <v>32.33</v>
      </c>
      <c r="N47" s="26" t="n">
        <f aca="false">+MAX(0,(I47-184)*0.9)</f>
        <v>48.6</v>
      </c>
      <c r="O47" s="26" t="n">
        <f aca="false">MAX(0,(11.8-J47)*41.5)</f>
        <v>48.14</v>
      </c>
      <c r="P47" s="29" t="n">
        <f aca="false">+SUM(K47:O47)</f>
        <v>213.37</v>
      </c>
    </row>
    <row r="48" s="11" customFormat="true" ht="16.5" hidden="false" customHeight="true" outlineLevel="0" collapsed="false">
      <c r="A48" s="21" t="n">
        <v>47</v>
      </c>
      <c r="B48" s="22" t="s">
        <v>77</v>
      </c>
      <c r="C48" s="23" t="n">
        <v>37186</v>
      </c>
      <c r="D48" s="22" t="s">
        <v>73</v>
      </c>
      <c r="E48" s="22" t="s">
        <v>74</v>
      </c>
      <c r="F48" s="24" t="n">
        <v>165</v>
      </c>
      <c r="G48" s="25" t="n">
        <v>272</v>
      </c>
      <c r="H48" s="26" t="n">
        <v>17.2</v>
      </c>
      <c r="I48" s="25" t="n">
        <v>209</v>
      </c>
      <c r="J48" s="27" t="n">
        <v>11.36</v>
      </c>
      <c r="K48" s="28" t="n">
        <f aca="false">MAX(0,(F48-170)*3.7*1.5)</f>
        <v>0</v>
      </c>
      <c r="L48" s="26" t="n">
        <f aca="false">MAX(0,(G48-276)*1.9*1.5)</f>
        <v>0</v>
      </c>
      <c r="M48" s="26" t="n">
        <f aca="false">MAX(0,(H48-10.7)*6.1)</f>
        <v>39.65</v>
      </c>
      <c r="N48" s="26" t="n">
        <f aca="false">+MAX(0,(I48-184)*0.9)</f>
        <v>22.5</v>
      </c>
      <c r="O48" s="26" t="n">
        <f aca="false">MAX(0,(11.8-J48)*41.5)</f>
        <v>18.2600000000001</v>
      </c>
      <c r="P48" s="29" t="n">
        <f aca="false">+SUM(K48:O48)</f>
        <v>80.4100000000001</v>
      </c>
    </row>
    <row r="49" s="11" customFormat="true" ht="16.5" hidden="false" customHeight="true" outlineLevel="0" collapsed="false">
      <c r="A49" s="21" t="n">
        <v>48</v>
      </c>
      <c r="B49" s="22" t="s">
        <v>78</v>
      </c>
      <c r="C49" s="23" t="n">
        <v>36844</v>
      </c>
      <c r="D49" s="22" t="s">
        <v>73</v>
      </c>
      <c r="E49" s="22" t="s">
        <v>74</v>
      </c>
      <c r="F49" s="24" t="n">
        <v>180</v>
      </c>
      <c r="G49" s="25" t="n">
        <v>284</v>
      </c>
      <c r="H49" s="26" t="n">
        <v>17.8</v>
      </c>
      <c r="I49" s="25" t="n">
        <v>209</v>
      </c>
      <c r="J49" s="27" t="n">
        <v>11.8</v>
      </c>
      <c r="K49" s="28" t="n">
        <f aca="false">MAX(0,(F49-170)*3.7*1.5)</f>
        <v>55.5</v>
      </c>
      <c r="L49" s="26" t="n">
        <f aca="false">MAX(0,(G49-276)*1.9*1.5)</f>
        <v>22.8</v>
      </c>
      <c r="M49" s="26" t="n">
        <f aca="false">MAX(0,(H49-10.7)*6.1)</f>
        <v>43.31</v>
      </c>
      <c r="N49" s="26" t="n">
        <f aca="false">+MAX(0,(I49-184)*0.9)</f>
        <v>22.5</v>
      </c>
      <c r="O49" s="26" t="n">
        <f aca="false">MAX(0,(11.8-J49)*41.5)</f>
        <v>0</v>
      </c>
      <c r="P49" s="29" t="n">
        <f aca="false">+SUM(K49:O49)</f>
        <v>144.11</v>
      </c>
    </row>
    <row r="50" s="11" customFormat="true" ht="16.5" hidden="false" customHeight="true" outlineLevel="0" collapsed="false">
      <c r="A50" s="21" t="n">
        <v>49</v>
      </c>
      <c r="B50" s="22" t="s">
        <v>79</v>
      </c>
      <c r="C50" s="23" t="n">
        <v>37203</v>
      </c>
      <c r="D50" s="22" t="s">
        <v>73</v>
      </c>
      <c r="E50" s="22" t="s">
        <v>74</v>
      </c>
      <c r="F50" s="24" t="n">
        <v>196</v>
      </c>
      <c r="G50" s="25" t="n">
        <v>322</v>
      </c>
      <c r="H50" s="26" t="n">
        <v>19</v>
      </c>
      <c r="I50" s="25" t="n">
        <v>230</v>
      </c>
      <c r="J50" s="27" t="n">
        <v>10.86</v>
      </c>
      <c r="K50" s="28" t="n">
        <f aca="false">MAX(0,(F50-170)*3.7*1.5)</f>
        <v>144.3</v>
      </c>
      <c r="L50" s="26" t="n">
        <f aca="false">MAX(0,(G50-276)*1.9*1.5)</f>
        <v>131.1</v>
      </c>
      <c r="M50" s="26" t="n">
        <f aca="false">MAX(0,(H50-10.7)*6.1)</f>
        <v>50.63</v>
      </c>
      <c r="N50" s="26" t="n">
        <f aca="false">+MAX(0,(I50-184)*0.9)</f>
        <v>41.4</v>
      </c>
      <c r="O50" s="26" t="n">
        <f aca="false">MAX(0,(11.8-J50)*41.5)</f>
        <v>39.0100000000001</v>
      </c>
      <c r="P50" s="29" t="n">
        <f aca="false">+SUM(K50:O50)</f>
        <v>406.44</v>
      </c>
    </row>
    <row r="51" s="11" customFormat="true" ht="16.5" hidden="false" customHeight="true" outlineLevel="0" collapsed="false">
      <c r="A51" s="21" t="n">
        <v>50</v>
      </c>
      <c r="B51" s="22" t="s">
        <v>80</v>
      </c>
      <c r="C51" s="23" t="n">
        <v>36851</v>
      </c>
      <c r="D51" s="22" t="s">
        <v>73</v>
      </c>
      <c r="E51" s="22" t="s">
        <v>74</v>
      </c>
      <c r="F51" s="24" t="n">
        <v>181</v>
      </c>
      <c r="G51" s="25" t="n">
        <v>287</v>
      </c>
      <c r="H51" s="26" t="n">
        <v>15.4</v>
      </c>
      <c r="I51" s="25" t="n">
        <v>221</v>
      </c>
      <c r="J51" s="27" t="n">
        <v>11</v>
      </c>
      <c r="K51" s="28" t="n">
        <f aca="false">MAX(0,(F51-170)*3.7*1.5)</f>
        <v>61.05</v>
      </c>
      <c r="L51" s="26" t="n">
        <f aca="false">MAX(0,(G51-276)*1.9*1.5)</f>
        <v>31.35</v>
      </c>
      <c r="M51" s="26" t="n">
        <f aca="false">MAX(0,(H51-10.7)*6.1)</f>
        <v>28.67</v>
      </c>
      <c r="N51" s="26" t="n">
        <f aca="false">+MAX(0,(I51-184)*0.9)</f>
        <v>33.3</v>
      </c>
      <c r="O51" s="26" t="n">
        <f aca="false">MAX(0,(11.8-J51)*41.5)</f>
        <v>33.2</v>
      </c>
      <c r="P51" s="29" t="n">
        <f aca="false">+SUM(K51:O51)</f>
        <v>187.57</v>
      </c>
    </row>
    <row r="52" s="11" customFormat="true" ht="16.5" hidden="false" customHeight="true" outlineLevel="0" collapsed="false">
      <c r="A52" s="21" t="n">
        <v>51</v>
      </c>
      <c r="B52" s="22" t="s">
        <v>81</v>
      </c>
      <c r="C52" s="23" t="n">
        <v>37476</v>
      </c>
      <c r="D52" s="22" t="s">
        <v>73</v>
      </c>
      <c r="E52" s="22" t="s">
        <v>74</v>
      </c>
      <c r="F52" s="24" t="n">
        <v>166</v>
      </c>
      <c r="G52" s="25" t="n">
        <v>267</v>
      </c>
      <c r="H52" s="26" t="n">
        <v>10.2</v>
      </c>
      <c r="I52" s="25" t="n">
        <v>204</v>
      </c>
      <c r="J52" s="27" t="n">
        <v>11.99</v>
      </c>
      <c r="K52" s="28" t="n">
        <f aca="false">MAX(0,(F52-170)*3.7*1.5)</f>
        <v>0</v>
      </c>
      <c r="L52" s="26" t="n">
        <f aca="false">MAX(0,(G52-276)*1.9*1.5)</f>
        <v>0</v>
      </c>
      <c r="M52" s="26" t="n">
        <f aca="false">MAX(0,(H52-10.7)*6.1)</f>
        <v>0</v>
      </c>
      <c r="N52" s="26" t="n">
        <f aca="false">+MAX(0,(I52-184)*0.9)</f>
        <v>18</v>
      </c>
      <c r="O52" s="26" t="n">
        <f aca="false">MAX(0,(11.8-J52)*41.5)</f>
        <v>0</v>
      </c>
      <c r="P52" s="29" t="n">
        <f aca="false">+SUM(K52:O52)</f>
        <v>18</v>
      </c>
    </row>
    <row r="53" s="11" customFormat="true" ht="16.5" hidden="false" customHeight="true" outlineLevel="0" collapsed="false">
      <c r="A53" s="21" t="n">
        <v>52</v>
      </c>
      <c r="B53" s="22" t="s">
        <v>82</v>
      </c>
      <c r="C53" s="23" t="n">
        <v>36868</v>
      </c>
      <c r="D53" s="22" t="s">
        <v>83</v>
      </c>
      <c r="E53" s="22" t="s">
        <v>74</v>
      </c>
      <c r="F53" s="24" t="n">
        <v>179</v>
      </c>
      <c r="G53" s="25" t="n">
        <v>290</v>
      </c>
      <c r="H53" s="26" t="n">
        <v>19.2</v>
      </c>
      <c r="I53" s="25" t="n">
        <v>220</v>
      </c>
      <c r="J53" s="27" t="n">
        <v>10.76</v>
      </c>
      <c r="K53" s="28" t="n">
        <f aca="false">MAX(0,(F53-170)*3.7*1.5)</f>
        <v>49.95</v>
      </c>
      <c r="L53" s="26" t="n">
        <f aca="false">MAX(0,(G53-276)*1.9*1.5)</f>
        <v>39.9</v>
      </c>
      <c r="M53" s="26" t="n">
        <f aca="false">MAX(0,(H53-10.7)*6.1)</f>
        <v>51.85</v>
      </c>
      <c r="N53" s="26" t="n">
        <f aca="false">+MAX(0,(I53-184)*0.9)</f>
        <v>32.4</v>
      </c>
      <c r="O53" s="26" t="n">
        <f aca="false">MAX(0,(11.8-J53)*41.5)</f>
        <v>43.16</v>
      </c>
      <c r="P53" s="29" t="n">
        <f aca="false">+SUM(K53:O53)</f>
        <v>217.26</v>
      </c>
    </row>
    <row r="54" s="11" customFormat="true" ht="16.5" hidden="false" customHeight="true" outlineLevel="0" collapsed="false">
      <c r="A54" s="21" t="n">
        <v>53</v>
      </c>
      <c r="B54" s="22" t="s">
        <v>84</v>
      </c>
      <c r="C54" s="23" t="n">
        <v>36833</v>
      </c>
      <c r="D54" s="22" t="s">
        <v>83</v>
      </c>
      <c r="E54" s="22" t="s">
        <v>74</v>
      </c>
      <c r="F54" s="24" t="n">
        <v>174</v>
      </c>
      <c r="G54" s="25" t="n">
        <v>284</v>
      </c>
      <c r="H54" s="26" t="n">
        <v>16.3</v>
      </c>
      <c r="I54" s="25" t="n">
        <v>222</v>
      </c>
      <c r="J54" s="27" t="n">
        <v>11.32</v>
      </c>
      <c r="K54" s="28" t="n">
        <f aca="false">MAX(0,(F54-170)*3.7*1.5)</f>
        <v>22.2</v>
      </c>
      <c r="L54" s="26" t="n">
        <f aca="false">MAX(0,(G54-276)*1.9*1.5)</f>
        <v>22.8</v>
      </c>
      <c r="M54" s="26" t="n">
        <f aca="false">MAX(0,(H54-10.7)*6.1)</f>
        <v>34.16</v>
      </c>
      <c r="N54" s="26" t="n">
        <f aca="false">+MAX(0,(I54-184)*0.9)</f>
        <v>34.2</v>
      </c>
      <c r="O54" s="26" t="n">
        <f aca="false">MAX(0,(11.8-J54)*41.5)</f>
        <v>19.92</v>
      </c>
      <c r="P54" s="29" t="n">
        <f aca="false">+SUM(K54:O54)</f>
        <v>133.28</v>
      </c>
    </row>
    <row r="55" s="11" customFormat="true" ht="16.5" hidden="false" customHeight="true" outlineLevel="0" collapsed="false">
      <c r="A55" s="21" t="n">
        <v>54</v>
      </c>
      <c r="B55" s="22" t="s">
        <v>85</v>
      </c>
      <c r="C55" s="23" t="n">
        <v>37399</v>
      </c>
      <c r="D55" s="22" t="s">
        <v>83</v>
      </c>
      <c r="E55" s="22" t="s">
        <v>74</v>
      </c>
      <c r="F55" s="24" t="n">
        <v>157</v>
      </c>
      <c r="G55" s="25" t="n">
        <v>261</v>
      </c>
      <c r="H55" s="26" t="n">
        <v>12.2</v>
      </c>
      <c r="I55" s="25" t="n">
        <v>205</v>
      </c>
      <c r="J55" s="27" t="n">
        <v>11.08</v>
      </c>
      <c r="K55" s="28" t="n">
        <f aca="false">MAX(0,(F55-170)*3.7*1.5)</f>
        <v>0</v>
      </c>
      <c r="L55" s="26" t="n">
        <f aca="false">MAX(0,(G55-276)*1.9*1.5)</f>
        <v>0</v>
      </c>
      <c r="M55" s="26" t="n">
        <f aca="false">MAX(0,(H55-10.7)*6.1)</f>
        <v>9.15</v>
      </c>
      <c r="N55" s="26" t="n">
        <f aca="false">+MAX(0,(I55-184)*0.9)</f>
        <v>18.9</v>
      </c>
      <c r="O55" s="26" t="n">
        <f aca="false">MAX(0,(11.8-J55)*41.5)</f>
        <v>29.88</v>
      </c>
      <c r="P55" s="29" t="n">
        <f aca="false">+SUM(K55:O55)</f>
        <v>57.93</v>
      </c>
    </row>
    <row r="56" s="11" customFormat="true" ht="16.5" hidden="false" customHeight="true" outlineLevel="0" collapsed="false">
      <c r="A56" s="21" t="n">
        <v>55</v>
      </c>
      <c r="B56" s="22" t="s">
        <v>86</v>
      </c>
      <c r="C56" s="23" t="n">
        <v>36979</v>
      </c>
      <c r="D56" s="22" t="s">
        <v>83</v>
      </c>
      <c r="E56" s="22" t="s">
        <v>74</v>
      </c>
      <c r="F56" s="24" t="n">
        <v>169</v>
      </c>
      <c r="G56" s="25" t="n">
        <v>278</v>
      </c>
      <c r="H56" s="26" t="n">
        <v>16</v>
      </c>
      <c r="I56" s="25" t="n">
        <v>220</v>
      </c>
      <c r="J56" s="27" t="n">
        <v>11.24</v>
      </c>
      <c r="K56" s="28" t="n">
        <f aca="false">MAX(0,(F56-170)*3.7*1.5)</f>
        <v>0</v>
      </c>
      <c r="L56" s="26" t="n">
        <f aca="false">MAX(0,(G56-276)*1.9*1.5)</f>
        <v>5.7</v>
      </c>
      <c r="M56" s="26" t="n">
        <f aca="false">MAX(0,(H56-10.7)*6.1)</f>
        <v>32.33</v>
      </c>
      <c r="N56" s="26" t="n">
        <f aca="false">+MAX(0,(I56-184)*0.9)</f>
        <v>32.4</v>
      </c>
      <c r="O56" s="26" t="n">
        <f aca="false">MAX(0,(11.8-J56)*41.5)</f>
        <v>23.24</v>
      </c>
      <c r="P56" s="29" t="n">
        <f aca="false">+SUM(K56:O56)</f>
        <v>93.67</v>
      </c>
    </row>
    <row r="57" s="11" customFormat="true" ht="16.5" hidden="false" customHeight="true" outlineLevel="0" collapsed="false">
      <c r="A57" s="21" t="n">
        <v>56</v>
      </c>
      <c r="B57" s="22" t="s">
        <v>87</v>
      </c>
      <c r="C57" s="23" t="n">
        <v>36633</v>
      </c>
      <c r="D57" s="22" t="s">
        <v>88</v>
      </c>
      <c r="E57" s="22" t="s">
        <v>89</v>
      </c>
      <c r="F57" s="24" t="n">
        <v>186</v>
      </c>
      <c r="G57" s="25" t="n">
        <v>311</v>
      </c>
      <c r="H57" s="26" t="n">
        <v>19.45</v>
      </c>
      <c r="I57" s="25" t="n">
        <v>220</v>
      </c>
      <c r="J57" s="27" t="n">
        <v>11.85</v>
      </c>
      <c r="K57" s="28" t="n">
        <f aca="false">MAX(0,(F57-170)*3.7*1.5)</f>
        <v>88.8</v>
      </c>
      <c r="L57" s="26" t="n">
        <f aca="false">MAX(0,(G57-276)*1.9*1.5)</f>
        <v>99.75</v>
      </c>
      <c r="M57" s="26" t="n">
        <f aca="false">MAX(0,(H57-10.7)*6.1)</f>
        <v>53.375</v>
      </c>
      <c r="N57" s="26" t="n">
        <f aca="false">+MAX(0,(I57-184)*0.9)</f>
        <v>32.4</v>
      </c>
      <c r="O57" s="26" t="n">
        <f aca="false">MAX(0,(11.8-J57)*41.5)</f>
        <v>0</v>
      </c>
      <c r="P57" s="29" t="n">
        <f aca="false">+SUM(K57:O57)</f>
        <v>274.325</v>
      </c>
    </row>
    <row r="58" s="11" customFormat="true" ht="16.5" hidden="false" customHeight="true" outlineLevel="0" collapsed="false">
      <c r="A58" s="21" t="n">
        <v>57</v>
      </c>
      <c r="B58" s="22" t="s">
        <v>90</v>
      </c>
      <c r="C58" s="23" t="n">
        <v>36898</v>
      </c>
      <c r="D58" s="22" t="s">
        <v>88</v>
      </c>
      <c r="E58" s="22" t="s">
        <v>89</v>
      </c>
      <c r="F58" s="24" t="n">
        <v>176</v>
      </c>
      <c r="G58" s="25" t="n">
        <v>291</v>
      </c>
      <c r="H58" s="26" t="n">
        <v>17.5</v>
      </c>
      <c r="I58" s="25" t="n">
        <v>236</v>
      </c>
      <c r="J58" s="27" t="n">
        <v>10.49</v>
      </c>
      <c r="K58" s="28" t="n">
        <f aca="false">MAX(0,(F58-170)*3.7*1.5)</f>
        <v>33.3</v>
      </c>
      <c r="L58" s="26" t="n">
        <f aca="false">MAX(0,(G58-276)*1.9*1.5)</f>
        <v>42.75</v>
      </c>
      <c r="M58" s="26" t="n">
        <f aca="false">MAX(0,(H58-10.7)*6.1)</f>
        <v>41.48</v>
      </c>
      <c r="N58" s="26" t="n">
        <f aca="false">+MAX(0,(I58-184)*0.9)</f>
        <v>46.8</v>
      </c>
      <c r="O58" s="26" t="n">
        <f aca="false">MAX(0,(11.8-J58)*41.5)</f>
        <v>54.365</v>
      </c>
      <c r="P58" s="29" t="n">
        <f aca="false">+SUM(K58:O58)</f>
        <v>218.695</v>
      </c>
    </row>
    <row r="59" s="11" customFormat="true" ht="16.5" hidden="false" customHeight="true" outlineLevel="0" collapsed="false">
      <c r="A59" s="21" t="n">
        <v>58</v>
      </c>
      <c r="B59" s="22" t="s">
        <v>91</v>
      </c>
      <c r="C59" s="23" t="n">
        <v>37003</v>
      </c>
      <c r="D59" s="22" t="s">
        <v>92</v>
      </c>
      <c r="E59" s="22" t="s">
        <v>89</v>
      </c>
      <c r="F59" s="24" t="n">
        <v>174</v>
      </c>
      <c r="G59" s="25" t="n">
        <v>308</v>
      </c>
      <c r="H59" s="26" t="n">
        <v>17.45</v>
      </c>
      <c r="I59" s="25" t="n">
        <v>255</v>
      </c>
      <c r="J59" s="27" t="n">
        <v>11.23</v>
      </c>
      <c r="K59" s="28" t="n">
        <f aca="false">MAX(0,(F59-170)*3.7*1.5)</f>
        <v>22.2</v>
      </c>
      <c r="L59" s="26" t="n">
        <f aca="false">MAX(0,(G59-276)*1.9*1.5)</f>
        <v>91.2</v>
      </c>
      <c r="M59" s="26" t="n">
        <f aca="false">MAX(0,(H59-10.7)*6.1)</f>
        <v>41.175</v>
      </c>
      <c r="N59" s="26" t="n">
        <f aca="false">+MAX(0,(I59-184)*0.9)</f>
        <v>63.9</v>
      </c>
      <c r="O59" s="26" t="n">
        <f aca="false">MAX(0,(11.8-J59)*41.5)</f>
        <v>23.655</v>
      </c>
      <c r="P59" s="29" t="n">
        <f aca="false">+SUM(K59:O59)</f>
        <v>242.13</v>
      </c>
    </row>
    <row r="60" s="11" customFormat="true" ht="16.5" hidden="false" customHeight="true" outlineLevel="0" collapsed="false">
      <c r="A60" s="21" t="n">
        <v>59</v>
      </c>
      <c r="B60" s="22" t="s">
        <v>93</v>
      </c>
      <c r="C60" s="23" t="n">
        <v>37039</v>
      </c>
      <c r="D60" s="22" t="s">
        <v>92</v>
      </c>
      <c r="E60" s="22" t="s">
        <v>89</v>
      </c>
      <c r="F60" s="24" t="n">
        <v>184</v>
      </c>
      <c r="G60" s="25" t="n">
        <v>302</v>
      </c>
      <c r="H60" s="26" t="n">
        <v>19.3</v>
      </c>
      <c r="I60" s="25" t="n">
        <v>209</v>
      </c>
      <c r="J60" s="27" t="n">
        <v>11.5</v>
      </c>
      <c r="K60" s="28" t="n">
        <f aca="false">MAX(0,(F60-170)*3.7*1.5)</f>
        <v>77.7</v>
      </c>
      <c r="L60" s="26" t="n">
        <f aca="false">MAX(0,(G60-276)*1.9*1.5)</f>
        <v>74.1</v>
      </c>
      <c r="M60" s="26" t="n">
        <f aca="false">MAX(0,(H60-10.7)*6.1)</f>
        <v>52.46</v>
      </c>
      <c r="N60" s="26" t="n">
        <f aca="false">+MAX(0,(I60-184)*0.9)</f>
        <v>22.5</v>
      </c>
      <c r="O60" s="26" t="n">
        <f aca="false">MAX(0,(11.8-J60)*41.5)</f>
        <v>12.45</v>
      </c>
      <c r="P60" s="29" t="n">
        <f aca="false">+SUM(K60:O60)</f>
        <v>239.21</v>
      </c>
    </row>
    <row r="61" s="11" customFormat="true" ht="16.5" hidden="false" customHeight="true" outlineLevel="0" collapsed="false">
      <c r="A61" s="21" t="n">
        <v>60</v>
      </c>
      <c r="B61" s="22" t="s">
        <v>94</v>
      </c>
      <c r="C61" s="23" t="n">
        <v>36822</v>
      </c>
      <c r="D61" s="22" t="s">
        <v>95</v>
      </c>
      <c r="E61" s="22" t="s">
        <v>89</v>
      </c>
      <c r="F61" s="24" t="n">
        <v>182</v>
      </c>
      <c r="G61" s="25" t="n">
        <v>300</v>
      </c>
      <c r="H61" s="26" t="n">
        <v>17.3</v>
      </c>
      <c r="I61" s="25" t="n">
        <v>234</v>
      </c>
      <c r="J61" s="27" t="n">
        <v>11.88</v>
      </c>
      <c r="K61" s="28" t="n">
        <f aca="false">MAX(0,(F61-170)*3.7*1.5)</f>
        <v>66.6</v>
      </c>
      <c r="L61" s="26" t="n">
        <f aca="false">MAX(0,(G61-276)*1.9*1.5)</f>
        <v>68.4</v>
      </c>
      <c r="M61" s="26" t="n">
        <f aca="false">MAX(0,(H61-10.7)*6.1)</f>
        <v>40.26</v>
      </c>
      <c r="N61" s="26" t="n">
        <f aca="false">+MAX(0,(I61-184)*0.9)</f>
        <v>45</v>
      </c>
      <c r="O61" s="26" t="n">
        <f aca="false">MAX(0,(11.8-J61)*41.5)</f>
        <v>0</v>
      </c>
      <c r="P61" s="29" t="n">
        <f aca="false">+SUM(K61:O61)</f>
        <v>220.26</v>
      </c>
    </row>
    <row r="62" s="11" customFormat="true" ht="16.5" hidden="false" customHeight="true" outlineLevel="0" collapsed="false">
      <c r="A62" s="21" t="n">
        <v>61</v>
      </c>
      <c r="B62" s="22" t="s">
        <v>96</v>
      </c>
      <c r="C62" s="23" t="n">
        <v>36664</v>
      </c>
      <c r="D62" s="22" t="s">
        <v>95</v>
      </c>
      <c r="E62" s="22" t="s">
        <v>89</v>
      </c>
      <c r="F62" s="24" t="n">
        <v>179</v>
      </c>
      <c r="G62" s="25" t="n">
        <v>294</v>
      </c>
      <c r="H62" s="26" t="n">
        <v>16.9</v>
      </c>
      <c r="I62" s="25" t="n">
        <v>225</v>
      </c>
      <c r="J62" s="27" t="n">
        <v>11.98</v>
      </c>
      <c r="K62" s="28" t="n">
        <f aca="false">MAX(0,(F62-170)*3.7*1.5)</f>
        <v>49.95</v>
      </c>
      <c r="L62" s="26" t="n">
        <f aca="false">MAX(0,(G62-276)*1.9*1.5)</f>
        <v>51.3</v>
      </c>
      <c r="M62" s="26" t="n">
        <f aca="false">MAX(0,(H62-10.7)*6.1)</f>
        <v>37.82</v>
      </c>
      <c r="N62" s="26" t="n">
        <f aca="false">+MAX(0,(I62-184)*0.9)</f>
        <v>36.9</v>
      </c>
      <c r="O62" s="26" t="n">
        <f aca="false">MAX(0,(11.8-J62)*41.5)</f>
        <v>0</v>
      </c>
      <c r="P62" s="29" t="n">
        <f aca="false">+SUM(K62:O62)</f>
        <v>175.97</v>
      </c>
    </row>
    <row r="63" s="11" customFormat="true" ht="16.5" hidden="false" customHeight="true" outlineLevel="0" collapsed="false">
      <c r="A63" s="21" t="n">
        <v>62</v>
      </c>
      <c r="B63" s="22" t="s">
        <v>97</v>
      </c>
      <c r="C63" s="23" t="n">
        <v>36589</v>
      </c>
      <c r="D63" s="22" t="s">
        <v>98</v>
      </c>
      <c r="E63" s="22" t="s">
        <v>89</v>
      </c>
      <c r="F63" s="24" t="n">
        <v>176</v>
      </c>
      <c r="G63" s="25" t="n">
        <v>294</v>
      </c>
      <c r="H63" s="26" t="n">
        <v>16.85</v>
      </c>
      <c r="I63" s="25" t="n">
        <v>253</v>
      </c>
      <c r="J63" s="27" t="n">
        <v>11.71</v>
      </c>
      <c r="K63" s="28" t="n">
        <f aca="false">MAX(0,(F63-170)*3.7*1.5)</f>
        <v>33.3</v>
      </c>
      <c r="L63" s="26" t="n">
        <f aca="false">MAX(0,(G63-276)*1.9*1.5)</f>
        <v>51.3</v>
      </c>
      <c r="M63" s="26" t="n">
        <f aca="false">MAX(0,(H63-10.7)*6.1)</f>
        <v>37.515</v>
      </c>
      <c r="N63" s="26" t="n">
        <f aca="false">+MAX(0,(I63-184)*0.9)</f>
        <v>62.1</v>
      </c>
      <c r="O63" s="26" t="n">
        <f aca="false">MAX(0,(11.8-J63)*41.5)</f>
        <v>3.73499999999999</v>
      </c>
      <c r="P63" s="29" t="n">
        <f aca="false">+SUM(K63:O63)</f>
        <v>187.95</v>
      </c>
    </row>
    <row r="64" s="11" customFormat="true" ht="16.5" hidden="false" customHeight="true" outlineLevel="0" collapsed="false">
      <c r="A64" s="21" t="n">
        <v>63</v>
      </c>
      <c r="B64" s="22" t="s">
        <v>99</v>
      </c>
      <c r="C64" s="23" t="n">
        <v>36584</v>
      </c>
      <c r="D64" s="22" t="s">
        <v>98</v>
      </c>
      <c r="E64" s="22" t="s">
        <v>89</v>
      </c>
      <c r="F64" s="24" t="n">
        <v>190</v>
      </c>
      <c r="G64" s="25" t="n">
        <v>327</v>
      </c>
      <c r="H64" s="26" t="n">
        <v>23.85</v>
      </c>
      <c r="I64" s="25" t="n">
        <v>250</v>
      </c>
      <c r="J64" s="27" t="n">
        <v>10.51</v>
      </c>
      <c r="K64" s="28" t="n">
        <f aca="false">MAX(0,(F64-170)*3.7*1.5)</f>
        <v>111</v>
      </c>
      <c r="L64" s="26" t="n">
        <f aca="false">MAX(0,(G64-276)*1.9*1.5)</f>
        <v>145.35</v>
      </c>
      <c r="M64" s="26" t="n">
        <f aca="false">MAX(0,(H64-10.7)*6.1)</f>
        <v>80.215</v>
      </c>
      <c r="N64" s="26" t="n">
        <f aca="false">+MAX(0,(I64-184)*0.9)</f>
        <v>59.4</v>
      </c>
      <c r="O64" s="26" t="n">
        <f aca="false">MAX(0,(11.8-J64)*41.5)</f>
        <v>53.535</v>
      </c>
      <c r="P64" s="29" t="n">
        <f aca="false">+SUM(K64:O64)</f>
        <v>449.5</v>
      </c>
    </row>
    <row r="65" s="11" customFormat="true" ht="16.5" hidden="false" customHeight="true" outlineLevel="0" collapsed="false">
      <c r="A65" s="21" t="n">
        <v>64</v>
      </c>
      <c r="B65" s="22" t="s">
        <v>100</v>
      </c>
      <c r="C65" s="23" t="n">
        <v>36766</v>
      </c>
      <c r="D65" s="22" t="s">
        <v>98</v>
      </c>
      <c r="E65" s="22" t="s">
        <v>89</v>
      </c>
      <c r="F65" s="24" t="n">
        <v>175</v>
      </c>
      <c r="G65" s="25" t="n">
        <v>290</v>
      </c>
      <c r="H65" s="26" t="n">
        <v>22.85</v>
      </c>
      <c r="I65" s="25" t="n">
        <v>218</v>
      </c>
      <c r="J65" s="27" t="n">
        <v>11.66</v>
      </c>
      <c r="K65" s="28" t="n">
        <f aca="false">MAX(0,(F65-170)*3.7*1.5)</f>
        <v>27.75</v>
      </c>
      <c r="L65" s="26" t="n">
        <f aca="false">MAX(0,(G65-276)*1.9*1.5)</f>
        <v>39.9</v>
      </c>
      <c r="M65" s="26" t="n">
        <f aca="false">MAX(0,(H65-10.7)*6.1)</f>
        <v>74.115</v>
      </c>
      <c r="N65" s="26" t="n">
        <f aca="false">+MAX(0,(I65-184)*0.9)</f>
        <v>30.6</v>
      </c>
      <c r="O65" s="26" t="n">
        <f aca="false">MAX(0,(11.8-J65)*41.5)</f>
        <v>5.81000000000002</v>
      </c>
      <c r="P65" s="29" t="n">
        <f aca="false">+SUM(K65:O65)</f>
        <v>178.175</v>
      </c>
    </row>
    <row r="66" s="11" customFormat="true" ht="16.5" hidden="false" customHeight="true" outlineLevel="0" collapsed="false">
      <c r="A66" s="21" t="n">
        <v>65</v>
      </c>
      <c r="B66" s="22" t="s">
        <v>101</v>
      </c>
      <c r="C66" s="23" t="n">
        <v>37151</v>
      </c>
      <c r="D66" s="22" t="s">
        <v>98</v>
      </c>
      <c r="E66" s="22" t="s">
        <v>89</v>
      </c>
      <c r="F66" s="24" t="n">
        <v>175</v>
      </c>
      <c r="G66" s="25" t="n">
        <v>297</v>
      </c>
      <c r="H66" s="26" t="n">
        <v>19.4</v>
      </c>
      <c r="I66" s="25" t="n">
        <v>224</v>
      </c>
      <c r="J66" s="27" t="n">
        <v>11.14</v>
      </c>
      <c r="K66" s="28" t="n">
        <f aca="false">MAX(0,(F66-170)*3.7*1.5)</f>
        <v>27.75</v>
      </c>
      <c r="L66" s="26" t="n">
        <f aca="false">MAX(0,(G66-276)*1.9*1.5)</f>
        <v>59.85</v>
      </c>
      <c r="M66" s="26" t="n">
        <f aca="false">MAX(0,(H66-10.7)*6.1)</f>
        <v>53.07</v>
      </c>
      <c r="N66" s="26" t="n">
        <f aca="false">+MAX(0,(I66-184)*0.9)</f>
        <v>36</v>
      </c>
      <c r="O66" s="26" t="n">
        <f aca="false">MAX(0,(11.8-J66)*41.5)</f>
        <v>27.39</v>
      </c>
      <c r="P66" s="29" t="n">
        <f aca="false">+SUM(K66:O66)</f>
        <v>204.06</v>
      </c>
    </row>
    <row r="67" s="11" customFormat="true" ht="16.5" hidden="false" customHeight="true" outlineLevel="0" collapsed="false">
      <c r="A67" s="21" t="n">
        <v>66</v>
      </c>
      <c r="B67" s="22" t="s">
        <v>102</v>
      </c>
      <c r="C67" s="23" t="n">
        <v>36755</v>
      </c>
      <c r="D67" s="22" t="s">
        <v>98</v>
      </c>
      <c r="E67" s="22" t="s">
        <v>89</v>
      </c>
      <c r="F67" s="24" t="n">
        <v>194</v>
      </c>
      <c r="G67" s="25" t="n">
        <v>317</v>
      </c>
      <c r="H67" s="26" t="n">
        <v>18.9</v>
      </c>
      <c r="I67" s="25" t="n">
        <v>238</v>
      </c>
      <c r="J67" s="27" t="n">
        <v>10.98</v>
      </c>
      <c r="K67" s="28" t="n">
        <f aca="false">MAX(0,(F67-170)*3.7*1.5)</f>
        <v>133.2</v>
      </c>
      <c r="L67" s="26" t="n">
        <f aca="false">MAX(0,(G67-276)*1.9*1.5)</f>
        <v>116.85</v>
      </c>
      <c r="M67" s="26" t="n">
        <f aca="false">MAX(0,(H67-10.7)*6.1)</f>
        <v>50.02</v>
      </c>
      <c r="N67" s="26" t="n">
        <f aca="false">+MAX(0,(I67-184)*0.9)</f>
        <v>48.6</v>
      </c>
      <c r="O67" s="26" t="n">
        <f aca="false">MAX(0,(11.8-J67)*41.5)</f>
        <v>34.03</v>
      </c>
      <c r="P67" s="29" t="n">
        <f aca="false">+SUM(K67:O67)</f>
        <v>382.7</v>
      </c>
    </row>
    <row r="68" s="11" customFormat="true" ht="16.5" hidden="false" customHeight="true" outlineLevel="0" collapsed="false">
      <c r="A68" s="21" t="n">
        <v>67</v>
      </c>
      <c r="B68" s="22" t="s">
        <v>103</v>
      </c>
      <c r="C68" s="23" t="n">
        <v>36776</v>
      </c>
      <c r="D68" s="22" t="s">
        <v>104</v>
      </c>
      <c r="E68" s="22" t="s">
        <v>105</v>
      </c>
      <c r="F68" s="24" t="n">
        <v>188</v>
      </c>
      <c r="G68" s="25" t="n">
        <v>296</v>
      </c>
      <c r="H68" s="26" t="n">
        <v>14.8</v>
      </c>
      <c r="I68" s="25" t="n">
        <v>209</v>
      </c>
      <c r="J68" s="27" t="n">
        <v>12.48</v>
      </c>
      <c r="K68" s="28" t="n">
        <f aca="false">MAX(0,(F68-170)*3.7*1.5)</f>
        <v>99.9</v>
      </c>
      <c r="L68" s="26" t="n">
        <f aca="false">MAX(0,(G68-276)*1.9*1.5)</f>
        <v>57</v>
      </c>
      <c r="M68" s="26" t="n">
        <f aca="false">MAX(0,(H68-10.7)*6.1)</f>
        <v>25.01</v>
      </c>
      <c r="N68" s="26" t="n">
        <f aca="false">+MAX(0,(I68-184)*0.9)</f>
        <v>22.5</v>
      </c>
      <c r="O68" s="26" t="n">
        <f aca="false">MAX(0,(11.8-J68)*41.5)</f>
        <v>0</v>
      </c>
      <c r="P68" s="29" t="n">
        <f aca="false">+SUM(K68:O68)</f>
        <v>204.41</v>
      </c>
    </row>
    <row r="69" s="11" customFormat="true" ht="16.5" hidden="false" customHeight="true" outlineLevel="0" collapsed="false">
      <c r="A69" s="21" t="n">
        <v>68</v>
      </c>
      <c r="B69" s="22" t="s">
        <v>106</v>
      </c>
      <c r="C69" s="23" t="n">
        <v>36743</v>
      </c>
      <c r="D69" s="22" t="s">
        <v>107</v>
      </c>
      <c r="E69" s="22" t="s">
        <v>105</v>
      </c>
      <c r="F69" s="24" t="n">
        <v>180</v>
      </c>
      <c r="G69" s="25" t="n">
        <v>301</v>
      </c>
      <c r="H69" s="26" t="n">
        <v>14.8</v>
      </c>
      <c r="I69" s="25" t="n">
        <v>236</v>
      </c>
      <c r="J69" s="27" t="n">
        <v>11.16</v>
      </c>
      <c r="K69" s="28" t="n">
        <f aca="false">MAX(0,(F69-170)*3.7*1.5)</f>
        <v>55.5</v>
      </c>
      <c r="L69" s="26" t="n">
        <f aca="false">MAX(0,(G69-276)*1.9*1.5)</f>
        <v>71.25</v>
      </c>
      <c r="M69" s="26" t="n">
        <f aca="false">MAX(0,(H69-10.7)*6.1)</f>
        <v>25.01</v>
      </c>
      <c r="N69" s="26" t="n">
        <f aca="false">+MAX(0,(I69-184)*0.9)</f>
        <v>46.8</v>
      </c>
      <c r="O69" s="26" t="n">
        <f aca="false">MAX(0,(11.8-J69)*41.5)</f>
        <v>26.56</v>
      </c>
      <c r="P69" s="29" t="n">
        <f aca="false">+SUM(K69:O69)</f>
        <v>225.12</v>
      </c>
    </row>
    <row r="70" s="11" customFormat="true" ht="16.5" hidden="false" customHeight="true" outlineLevel="0" collapsed="false">
      <c r="A70" s="21" t="n">
        <v>69</v>
      </c>
      <c r="B70" s="22" t="s">
        <v>108</v>
      </c>
      <c r="C70" s="23" t="n">
        <v>37018</v>
      </c>
      <c r="D70" s="22" t="s">
        <v>109</v>
      </c>
      <c r="E70" s="22" t="s">
        <v>105</v>
      </c>
      <c r="F70" s="24" t="n">
        <v>196</v>
      </c>
      <c r="G70" s="25" t="n">
        <v>325</v>
      </c>
      <c r="H70" s="26" t="n">
        <v>15.5</v>
      </c>
      <c r="I70" s="25" t="n">
        <v>240</v>
      </c>
      <c r="J70" s="27" t="n">
        <v>11.47</v>
      </c>
      <c r="K70" s="28" t="n">
        <f aca="false">MAX(0,(F70-170)*3.7*1.5)</f>
        <v>144.3</v>
      </c>
      <c r="L70" s="26" t="n">
        <f aca="false">MAX(0,(G70-276)*1.9*1.5)</f>
        <v>139.65</v>
      </c>
      <c r="M70" s="26" t="n">
        <f aca="false">MAX(0,(H70-10.7)*6.1)</f>
        <v>29.28</v>
      </c>
      <c r="N70" s="26" t="n">
        <f aca="false">+MAX(0,(I70-184)*0.9)</f>
        <v>50.4</v>
      </c>
      <c r="O70" s="26" t="n">
        <f aca="false">MAX(0,(11.8-J70)*41.5)</f>
        <v>13.695</v>
      </c>
      <c r="P70" s="29" t="n">
        <f aca="false">+SUM(K70:O70)</f>
        <v>377.325</v>
      </c>
    </row>
    <row r="71" s="11" customFormat="true" ht="16.5" hidden="false" customHeight="true" outlineLevel="0" collapsed="false">
      <c r="A71" s="21" t="n">
        <v>70</v>
      </c>
      <c r="B71" s="22" t="s">
        <v>110</v>
      </c>
      <c r="C71" s="23" t="n">
        <v>36750</v>
      </c>
      <c r="D71" s="22" t="s">
        <v>109</v>
      </c>
      <c r="E71" s="22" t="s">
        <v>105</v>
      </c>
      <c r="F71" s="24" t="n">
        <v>188</v>
      </c>
      <c r="G71" s="25" t="n">
        <v>306</v>
      </c>
      <c r="H71" s="26" t="n">
        <v>16</v>
      </c>
      <c r="I71" s="25" t="n">
        <v>226</v>
      </c>
      <c r="J71" s="27" t="n">
        <v>12.4</v>
      </c>
      <c r="K71" s="28" t="n">
        <f aca="false">MAX(0,(F71-170)*3.7*1.5)</f>
        <v>99.9</v>
      </c>
      <c r="L71" s="26" t="n">
        <f aca="false">MAX(0,(G71-276)*1.9*1.5)</f>
        <v>85.5</v>
      </c>
      <c r="M71" s="26" t="n">
        <f aca="false">MAX(0,(H71-10.7)*6.1)</f>
        <v>32.33</v>
      </c>
      <c r="N71" s="26" t="n">
        <f aca="false">+MAX(0,(I71-184)*0.9)</f>
        <v>37.8</v>
      </c>
      <c r="O71" s="26" t="n">
        <f aca="false">MAX(0,(11.8-J71)*41.5)</f>
        <v>0</v>
      </c>
      <c r="P71" s="29" t="n">
        <f aca="false">+SUM(K71:O71)</f>
        <v>255.53</v>
      </c>
    </row>
    <row r="72" s="11" customFormat="true" ht="16.5" hidden="false" customHeight="true" outlineLevel="0" collapsed="false">
      <c r="A72" s="21" t="n">
        <v>71</v>
      </c>
      <c r="B72" s="22" t="s">
        <v>111</v>
      </c>
      <c r="C72" s="23" t="n">
        <v>36877</v>
      </c>
      <c r="D72" s="22" t="s">
        <v>109</v>
      </c>
      <c r="E72" s="22" t="s">
        <v>105</v>
      </c>
      <c r="F72" s="24" t="n">
        <v>181</v>
      </c>
      <c r="G72" s="25" t="n">
        <v>300</v>
      </c>
      <c r="H72" s="26" t="n">
        <v>16.3</v>
      </c>
      <c r="I72" s="25" t="n">
        <v>221</v>
      </c>
      <c r="J72" s="27" t="n">
        <v>11.62</v>
      </c>
      <c r="K72" s="28" t="n">
        <f aca="false">MAX(0,(F72-170)*3.7*1.5)</f>
        <v>61.05</v>
      </c>
      <c r="L72" s="26" t="n">
        <f aca="false">MAX(0,(G72-276)*1.9*1.5)</f>
        <v>68.4</v>
      </c>
      <c r="M72" s="26" t="n">
        <f aca="false">MAX(0,(H72-10.7)*6.1)</f>
        <v>34.16</v>
      </c>
      <c r="N72" s="26" t="n">
        <f aca="false">+MAX(0,(I72-184)*0.9)</f>
        <v>33.3</v>
      </c>
      <c r="O72" s="26" t="n">
        <f aca="false">MAX(0,(11.8-J72)*41.5)</f>
        <v>7.47000000000006</v>
      </c>
      <c r="P72" s="29" t="n">
        <f aca="false">+SUM(K72:O72)</f>
        <v>204.38</v>
      </c>
    </row>
    <row r="73" s="11" customFormat="true" ht="16.5" hidden="false" customHeight="true" outlineLevel="0" collapsed="false">
      <c r="A73" s="21" t="n">
        <v>72</v>
      </c>
      <c r="B73" s="22" t="s">
        <v>112</v>
      </c>
      <c r="C73" s="23" t="n">
        <v>36796</v>
      </c>
      <c r="D73" s="22" t="s">
        <v>113</v>
      </c>
      <c r="E73" s="22" t="s">
        <v>105</v>
      </c>
      <c r="F73" s="24" t="n">
        <v>172</v>
      </c>
      <c r="G73" s="25" t="n">
        <v>297</v>
      </c>
      <c r="H73" s="26" t="n">
        <v>15.5</v>
      </c>
      <c r="I73" s="25" t="n">
        <v>234</v>
      </c>
      <c r="J73" s="27" t="n">
        <v>11.24</v>
      </c>
      <c r="K73" s="28" t="n">
        <f aca="false">MAX(0,(F73-170)*3.7*1.5)</f>
        <v>11.1</v>
      </c>
      <c r="L73" s="26" t="n">
        <f aca="false">MAX(0,(G73-276)*1.9*1.5)</f>
        <v>59.85</v>
      </c>
      <c r="M73" s="26" t="n">
        <f aca="false">MAX(0,(H73-10.7)*6.1)</f>
        <v>29.28</v>
      </c>
      <c r="N73" s="26" t="n">
        <f aca="false">+MAX(0,(I73-184)*0.9)</f>
        <v>45</v>
      </c>
      <c r="O73" s="26" t="n">
        <f aca="false">MAX(0,(11.8-J73)*41.5)</f>
        <v>23.24</v>
      </c>
      <c r="P73" s="29" t="n">
        <f aca="false">+SUM(K73:O73)</f>
        <v>168.47</v>
      </c>
    </row>
    <row r="74" s="11" customFormat="true" ht="16.5" hidden="false" customHeight="true" outlineLevel="0" collapsed="false">
      <c r="A74" s="21" t="n">
        <v>73</v>
      </c>
      <c r="B74" s="22" t="s">
        <v>114</v>
      </c>
      <c r="C74" s="23" t="n">
        <v>36711</v>
      </c>
      <c r="D74" s="22" t="s">
        <v>113</v>
      </c>
      <c r="E74" s="22" t="s">
        <v>105</v>
      </c>
      <c r="F74" s="24" t="n">
        <v>187</v>
      </c>
      <c r="G74" s="25" t="n">
        <v>311</v>
      </c>
      <c r="H74" s="26" t="n">
        <v>15.9</v>
      </c>
      <c r="I74" s="25" t="n">
        <v>212</v>
      </c>
      <c r="J74" s="27" t="n">
        <v>12.43</v>
      </c>
      <c r="K74" s="28" t="n">
        <f aca="false">MAX(0,(F74-170)*3.7*1.5)</f>
        <v>94.35</v>
      </c>
      <c r="L74" s="26" t="n">
        <f aca="false">MAX(0,(G74-276)*1.9*1.5)</f>
        <v>99.75</v>
      </c>
      <c r="M74" s="26" t="n">
        <f aca="false">MAX(0,(H74-10.7)*6.1)</f>
        <v>31.72</v>
      </c>
      <c r="N74" s="26" t="n">
        <f aca="false">+MAX(0,(I74-184)*0.9)</f>
        <v>25.2</v>
      </c>
      <c r="O74" s="26" t="n">
        <f aca="false">MAX(0,(11.8-J74)*41.5)</f>
        <v>0</v>
      </c>
      <c r="P74" s="29" t="n">
        <f aca="false">+SUM(K74:O74)</f>
        <v>251.02</v>
      </c>
    </row>
    <row r="75" s="11" customFormat="true" ht="16.5" hidden="false" customHeight="true" outlineLevel="0" collapsed="false">
      <c r="A75" s="21" t="n">
        <v>74</v>
      </c>
      <c r="B75" s="22" t="s">
        <v>115</v>
      </c>
      <c r="C75" s="23" t="n">
        <v>36603</v>
      </c>
      <c r="D75" s="22" t="s">
        <v>116</v>
      </c>
      <c r="E75" s="22" t="s">
        <v>105</v>
      </c>
      <c r="F75" s="24" t="n">
        <v>194</v>
      </c>
      <c r="G75" s="25" t="n">
        <v>324</v>
      </c>
      <c r="H75" s="26" t="n">
        <v>14.3</v>
      </c>
      <c r="I75" s="25" t="n">
        <v>235</v>
      </c>
      <c r="J75" s="27" t="n">
        <v>11.43</v>
      </c>
      <c r="K75" s="28" t="n">
        <f aca="false">MAX(0,(F75-170)*3.7*1.5)</f>
        <v>133.2</v>
      </c>
      <c r="L75" s="26" t="n">
        <f aca="false">MAX(0,(G75-276)*1.9*1.5)</f>
        <v>136.8</v>
      </c>
      <c r="M75" s="26" t="n">
        <f aca="false">MAX(0,(H75-10.7)*6.1)</f>
        <v>21.96</v>
      </c>
      <c r="N75" s="26" t="n">
        <f aca="false">+MAX(0,(I75-184)*0.9)</f>
        <v>45.9</v>
      </c>
      <c r="O75" s="26" t="n">
        <f aca="false">MAX(0,(11.8-J75)*41.5)</f>
        <v>15.355</v>
      </c>
      <c r="P75" s="29" t="n">
        <f aca="false">+SUM(K75:O75)</f>
        <v>353.215</v>
      </c>
    </row>
    <row r="76" s="11" customFormat="true" ht="16.5" hidden="false" customHeight="true" outlineLevel="0" collapsed="false">
      <c r="A76" s="21" t="n">
        <v>75</v>
      </c>
      <c r="B76" s="22" t="s">
        <v>117</v>
      </c>
      <c r="C76" s="23" t="n">
        <v>36999</v>
      </c>
      <c r="D76" s="22" t="s">
        <v>116</v>
      </c>
      <c r="E76" s="22" t="s">
        <v>105</v>
      </c>
      <c r="F76" s="24" t="n">
        <v>168</v>
      </c>
      <c r="G76" s="25" t="n">
        <v>291</v>
      </c>
      <c r="H76" s="26" t="n">
        <v>17</v>
      </c>
      <c r="I76" s="25" t="n">
        <v>247</v>
      </c>
      <c r="J76" s="27" t="n">
        <v>11.23</v>
      </c>
      <c r="K76" s="28" t="n">
        <f aca="false">MAX(0,(F76-170)*3.7*1.5)</f>
        <v>0</v>
      </c>
      <c r="L76" s="26" t="n">
        <f aca="false">MAX(0,(G76-276)*1.9*1.5)</f>
        <v>42.75</v>
      </c>
      <c r="M76" s="26" t="n">
        <f aca="false">MAX(0,(H76-10.7)*6.1)</f>
        <v>38.43</v>
      </c>
      <c r="N76" s="26" t="n">
        <f aca="false">+MAX(0,(I76-184)*0.9)</f>
        <v>56.7</v>
      </c>
      <c r="O76" s="26" t="n">
        <f aca="false">MAX(0,(11.8-J76)*41.5)</f>
        <v>23.655</v>
      </c>
      <c r="P76" s="29" t="n">
        <f aca="false">+SUM(K76:O76)</f>
        <v>161.535</v>
      </c>
    </row>
    <row r="77" s="11" customFormat="true" ht="16.5" hidden="false" customHeight="true" outlineLevel="0" collapsed="false">
      <c r="A77" s="21" t="n">
        <v>76</v>
      </c>
      <c r="B77" s="22" t="s">
        <v>118</v>
      </c>
      <c r="C77" s="23" t="n">
        <v>36898</v>
      </c>
      <c r="D77" s="22" t="s">
        <v>116</v>
      </c>
      <c r="E77" s="22" t="s">
        <v>105</v>
      </c>
      <c r="F77" s="24" t="n">
        <v>168</v>
      </c>
      <c r="G77" s="25" t="n">
        <v>289</v>
      </c>
      <c r="H77" s="26" t="n">
        <v>17.8</v>
      </c>
      <c r="I77" s="25" t="n">
        <v>243</v>
      </c>
      <c r="J77" s="27" t="n">
        <v>11.3</v>
      </c>
      <c r="K77" s="28" t="n">
        <f aca="false">MAX(0,(F77-170)*3.7*1.5)</f>
        <v>0</v>
      </c>
      <c r="L77" s="26" t="n">
        <f aca="false">MAX(0,(G77-276)*1.9*1.5)</f>
        <v>37.05</v>
      </c>
      <c r="M77" s="26" t="n">
        <f aca="false">MAX(0,(H77-10.7)*6.1)</f>
        <v>43.31</v>
      </c>
      <c r="N77" s="26" t="n">
        <f aca="false">+MAX(0,(I77-184)*0.9)</f>
        <v>53.1</v>
      </c>
      <c r="O77" s="26" t="n">
        <f aca="false">MAX(0,(11.8-J77)*41.5)</f>
        <v>20.75</v>
      </c>
      <c r="P77" s="29" t="n">
        <f aca="false">+SUM(K77:O77)</f>
        <v>154.21</v>
      </c>
    </row>
    <row r="78" s="11" customFormat="true" ht="16.5" hidden="false" customHeight="true" outlineLevel="0" collapsed="false">
      <c r="A78" s="21" t="n">
        <v>77</v>
      </c>
      <c r="B78" s="22" t="s">
        <v>119</v>
      </c>
      <c r="C78" s="23" t="n">
        <v>37445</v>
      </c>
      <c r="D78" s="22" t="s">
        <v>116</v>
      </c>
      <c r="E78" s="22" t="s">
        <v>105</v>
      </c>
      <c r="F78" s="24" t="n">
        <v>181</v>
      </c>
      <c r="G78" s="25" t="n">
        <v>298</v>
      </c>
      <c r="H78" s="26" t="n">
        <v>15.8</v>
      </c>
      <c r="I78" s="25" t="n">
        <v>233</v>
      </c>
      <c r="J78" s="27" t="n">
        <v>12.14</v>
      </c>
      <c r="K78" s="28" t="n">
        <f aca="false">MAX(0,(F78-170)*3.7*1.5)</f>
        <v>61.05</v>
      </c>
      <c r="L78" s="26" t="n">
        <f aca="false">MAX(0,(G78-276)*1.9*1.5)</f>
        <v>62.7</v>
      </c>
      <c r="M78" s="26" t="n">
        <f aca="false">MAX(0,(H78-10.7)*6.1)</f>
        <v>31.11</v>
      </c>
      <c r="N78" s="26" t="n">
        <f aca="false">+MAX(0,(I78-184)*0.9)</f>
        <v>44.1</v>
      </c>
      <c r="O78" s="26" t="n">
        <f aca="false">MAX(0,(11.8-J78)*41.5)</f>
        <v>0</v>
      </c>
      <c r="P78" s="29" t="n">
        <f aca="false">+SUM(K78:O78)</f>
        <v>198.96</v>
      </c>
    </row>
    <row r="79" s="11" customFormat="true" ht="16.5" hidden="false" customHeight="true" outlineLevel="0" collapsed="false">
      <c r="A79" s="21" t="n">
        <v>78</v>
      </c>
      <c r="B79" s="22" t="s">
        <v>120</v>
      </c>
      <c r="C79" s="23" t="n">
        <v>36614</v>
      </c>
      <c r="D79" s="22" t="s">
        <v>113</v>
      </c>
      <c r="E79" s="22" t="s">
        <v>105</v>
      </c>
      <c r="F79" s="24" t="n">
        <v>183</v>
      </c>
      <c r="G79" s="25" t="n">
        <v>310</v>
      </c>
      <c r="H79" s="26" t="n">
        <v>14.2</v>
      </c>
      <c r="I79" s="25" t="n">
        <v>245</v>
      </c>
      <c r="J79" s="27" t="n">
        <v>11.71</v>
      </c>
      <c r="K79" s="28" t="n">
        <f aca="false">MAX(0,(F79-170)*3.7*1.5)</f>
        <v>72.15</v>
      </c>
      <c r="L79" s="26" t="n">
        <f aca="false">MAX(0,(G79-276)*1.9*1.5)</f>
        <v>96.9</v>
      </c>
      <c r="M79" s="26" t="n">
        <f aca="false">MAX(0,(H79-10.7)*6.1)</f>
        <v>21.35</v>
      </c>
      <c r="N79" s="26" t="n">
        <f aca="false">+MAX(0,(I79-184)*0.9)</f>
        <v>54.9</v>
      </c>
      <c r="O79" s="26" t="n">
        <f aca="false">MAX(0,(11.8-J79)*41.5)</f>
        <v>3.73499999999999</v>
      </c>
      <c r="P79" s="29" t="n">
        <f aca="false">+SUM(K79:O79)</f>
        <v>249.035</v>
      </c>
    </row>
    <row r="80" s="11" customFormat="true" ht="16.5" hidden="false" customHeight="true" outlineLevel="0" collapsed="false">
      <c r="A80" s="21" t="n">
        <v>79</v>
      </c>
      <c r="B80" s="22" t="s">
        <v>121</v>
      </c>
      <c r="C80" s="23" t="n">
        <v>36978</v>
      </c>
      <c r="D80" s="22" t="s">
        <v>122</v>
      </c>
      <c r="E80" s="22" t="s">
        <v>123</v>
      </c>
      <c r="F80" s="24" t="n">
        <v>172</v>
      </c>
      <c r="G80" s="25" t="n">
        <v>293</v>
      </c>
      <c r="H80" s="26" t="n">
        <v>14.8</v>
      </c>
      <c r="I80" s="25" t="n">
        <v>257</v>
      </c>
      <c r="J80" s="27" t="n">
        <v>11.14</v>
      </c>
      <c r="K80" s="28" t="n">
        <f aca="false">MAX(0,(F80-170)*3.7*1.5)</f>
        <v>11.1</v>
      </c>
      <c r="L80" s="26" t="n">
        <f aca="false">MAX(0,(G80-276)*1.9*1.5)</f>
        <v>48.45</v>
      </c>
      <c r="M80" s="26" t="n">
        <f aca="false">MAX(0,(H80-10.7)*6.1)</f>
        <v>25.01</v>
      </c>
      <c r="N80" s="26" t="n">
        <f aca="false">+MAX(0,(I80-184)*0.9)</f>
        <v>65.7</v>
      </c>
      <c r="O80" s="26" t="n">
        <f aca="false">MAX(0,(11.8-J80)*41.5)</f>
        <v>27.39</v>
      </c>
      <c r="P80" s="29" t="n">
        <f aca="false">+SUM(K80:O80)</f>
        <v>177.65</v>
      </c>
    </row>
    <row r="81" s="11" customFormat="true" ht="16.5" hidden="false" customHeight="true" outlineLevel="0" collapsed="false">
      <c r="A81" s="21" t="n">
        <v>80</v>
      </c>
      <c r="B81" s="22" t="s">
        <v>124</v>
      </c>
      <c r="C81" s="23" t="n">
        <v>36620</v>
      </c>
      <c r="D81" s="22" t="s">
        <v>122</v>
      </c>
      <c r="E81" s="22" t="s">
        <v>123</v>
      </c>
      <c r="F81" s="24" t="n">
        <v>187</v>
      </c>
      <c r="G81" s="25" t="n">
        <v>322</v>
      </c>
      <c r="H81" s="26" t="n">
        <v>22.1</v>
      </c>
      <c r="I81" s="25" t="n">
        <v>242</v>
      </c>
      <c r="J81" s="27" t="n">
        <v>11.26</v>
      </c>
      <c r="K81" s="28" t="n">
        <f aca="false">MAX(0,(F81-170)*3.7*1.5)</f>
        <v>94.35</v>
      </c>
      <c r="L81" s="26" t="n">
        <f aca="false">MAX(0,(G81-276)*1.9*1.5)</f>
        <v>131.1</v>
      </c>
      <c r="M81" s="26" t="n">
        <f aca="false">MAX(0,(H81-10.7)*6.1)</f>
        <v>69.54</v>
      </c>
      <c r="N81" s="26" t="n">
        <f aca="false">+MAX(0,(I81-184)*0.9)</f>
        <v>52.2</v>
      </c>
      <c r="O81" s="26" t="n">
        <f aca="false">MAX(0,(11.8-J81)*41.5)</f>
        <v>22.41</v>
      </c>
      <c r="P81" s="29" t="n">
        <f aca="false">+SUM(K81:O81)</f>
        <v>369.6</v>
      </c>
    </row>
    <row r="82" s="11" customFormat="true" ht="16.5" hidden="false" customHeight="true" outlineLevel="0" collapsed="false">
      <c r="A82" s="21" t="n">
        <v>81</v>
      </c>
      <c r="B82" s="22" t="s">
        <v>125</v>
      </c>
      <c r="C82" s="23" t="n">
        <v>36651</v>
      </c>
      <c r="D82" s="22" t="s">
        <v>122</v>
      </c>
      <c r="E82" s="22" t="s">
        <v>123</v>
      </c>
      <c r="F82" s="24" t="n">
        <v>190</v>
      </c>
      <c r="G82" s="25" t="n">
        <v>320</v>
      </c>
      <c r="H82" s="26" t="n">
        <v>18.2</v>
      </c>
      <c r="I82" s="25" t="n">
        <v>224</v>
      </c>
      <c r="J82" s="27" t="n">
        <v>11.83</v>
      </c>
      <c r="K82" s="28" t="n">
        <f aca="false">MAX(0,(F82-170)*3.7*1.5)</f>
        <v>111</v>
      </c>
      <c r="L82" s="26" t="n">
        <f aca="false">MAX(0,(G82-276)*1.9*1.5)</f>
        <v>125.4</v>
      </c>
      <c r="M82" s="26" t="n">
        <f aca="false">MAX(0,(H82-10.7)*6.1)</f>
        <v>45.75</v>
      </c>
      <c r="N82" s="26" t="n">
        <f aca="false">+MAX(0,(I82-184)*0.9)</f>
        <v>36</v>
      </c>
      <c r="O82" s="26" t="n">
        <f aca="false">MAX(0,(11.8-J82)*41.5)</f>
        <v>0</v>
      </c>
      <c r="P82" s="29" t="n">
        <f aca="false">+SUM(K82:O82)</f>
        <v>318.15</v>
      </c>
    </row>
    <row r="83" s="11" customFormat="true" ht="16.5" hidden="false" customHeight="true" outlineLevel="0" collapsed="false">
      <c r="A83" s="21" t="n">
        <v>82</v>
      </c>
      <c r="B83" s="22" t="s">
        <v>126</v>
      </c>
      <c r="C83" s="23" t="n">
        <v>36768</v>
      </c>
      <c r="D83" s="22" t="s">
        <v>122</v>
      </c>
      <c r="E83" s="22" t="s">
        <v>123</v>
      </c>
      <c r="F83" s="24" t="n">
        <v>183</v>
      </c>
      <c r="G83" s="25" t="n">
        <v>298</v>
      </c>
      <c r="H83" s="26" t="n">
        <v>19.9</v>
      </c>
      <c r="I83" s="25" t="n">
        <v>236</v>
      </c>
      <c r="J83" s="27" t="n">
        <v>11.23</v>
      </c>
      <c r="K83" s="28" t="n">
        <f aca="false">MAX(0,(F83-170)*3.7*1.5)</f>
        <v>72.15</v>
      </c>
      <c r="L83" s="26" t="n">
        <f aca="false">MAX(0,(G83-276)*1.9*1.5)</f>
        <v>62.7</v>
      </c>
      <c r="M83" s="26" t="n">
        <f aca="false">MAX(0,(H83-10.7)*6.1)</f>
        <v>56.12</v>
      </c>
      <c r="N83" s="26" t="n">
        <f aca="false">+MAX(0,(I83-184)*0.9)</f>
        <v>46.8</v>
      </c>
      <c r="O83" s="26" t="n">
        <f aca="false">MAX(0,(11.8-J83)*41.5)</f>
        <v>23.655</v>
      </c>
      <c r="P83" s="29" t="n">
        <f aca="false">+SUM(K83:O83)</f>
        <v>261.425</v>
      </c>
    </row>
    <row r="84" s="11" customFormat="true" ht="16.5" hidden="false" customHeight="true" outlineLevel="0" collapsed="false">
      <c r="A84" s="21" t="n">
        <v>83</v>
      </c>
      <c r="B84" s="22" t="s">
        <v>127</v>
      </c>
      <c r="C84" s="23" t="n">
        <v>36625</v>
      </c>
      <c r="D84" s="22" t="s">
        <v>122</v>
      </c>
      <c r="E84" s="22" t="s">
        <v>123</v>
      </c>
      <c r="F84" s="24" t="n">
        <v>188</v>
      </c>
      <c r="G84" s="25" t="n">
        <v>318</v>
      </c>
      <c r="H84" s="26" t="n">
        <v>15.8</v>
      </c>
      <c r="I84" s="25" t="n">
        <v>263</v>
      </c>
      <c r="J84" s="27" t="n">
        <v>11.25</v>
      </c>
      <c r="K84" s="28" t="n">
        <f aca="false">MAX(0,(F84-170)*3.7*1.5)</f>
        <v>99.9</v>
      </c>
      <c r="L84" s="26" t="n">
        <f aca="false">MAX(0,(G84-276)*1.9*1.5)</f>
        <v>119.7</v>
      </c>
      <c r="M84" s="26" t="n">
        <f aca="false">MAX(0,(H84-10.7)*6.1)</f>
        <v>31.11</v>
      </c>
      <c r="N84" s="26" t="n">
        <f aca="false">+MAX(0,(I84-184)*0.9)</f>
        <v>71.1</v>
      </c>
      <c r="O84" s="26" t="n">
        <f aca="false">MAX(0,(11.8-J84)*41.5)</f>
        <v>22.825</v>
      </c>
      <c r="P84" s="29" t="n">
        <f aca="false">+SUM(K84:O84)</f>
        <v>344.635</v>
      </c>
    </row>
    <row r="85" s="11" customFormat="true" ht="16.5" hidden="false" customHeight="true" outlineLevel="0" collapsed="false">
      <c r="A85" s="21" t="n">
        <v>84</v>
      </c>
      <c r="B85" s="22" t="s">
        <v>128</v>
      </c>
      <c r="C85" s="23" t="n">
        <v>36882</v>
      </c>
      <c r="D85" s="22" t="s">
        <v>122</v>
      </c>
      <c r="E85" s="22" t="s">
        <v>123</v>
      </c>
      <c r="F85" s="24" t="n">
        <v>186</v>
      </c>
      <c r="G85" s="25" t="n">
        <v>313</v>
      </c>
      <c r="H85" s="26" t="n">
        <v>15.8</v>
      </c>
      <c r="I85" s="25" t="n">
        <v>231</v>
      </c>
      <c r="J85" s="27" t="n">
        <v>11.72</v>
      </c>
      <c r="K85" s="28" t="n">
        <f aca="false">MAX(0,(F85-170)*3.7*1.5)</f>
        <v>88.8</v>
      </c>
      <c r="L85" s="26" t="n">
        <f aca="false">MAX(0,(G85-276)*1.9*1.5)</f>
        <v>105.45</v>
      </c>
      <c r="M85" s="26" t="n">
        <f aca="false">MAX(0,(H85-10.7)*6.1)</f>
        <v>31.11</v>
      </c>
      <c r="N85" s="26" t="n">
        <f aca="false">+MAX(0,(I85-184)*0.9)</f>
        <v>42.3</v>
      </c>
      <c r="O85" s="26" t="n">
        <f aca="false">MAX(0,(11.8-J85)*41.5)</f>
        <v>3.32</v>
      </c>
      <c r="P85" s="29" t="n">
        <f aca="false">+SUM(K85:O85)</f>
        <v>270.98</v>
      </c>
    </row>
    <row r="86" s="11" customFormat="true" ht="16.5" hidden="false" customHeight="true" outlineLevel="0" collapsed="false">
      <c r="A86" s="21" t="n">
        <v>85</v>
      </c>
      <c r="B86" s="22" t="s">
        <v>129</v>
      </c>
      <c r="C86" s="23" t="n">
        <v>36707</v>
      </c>
      <c r="D86" s="22" t="s">
        <v>122</v>
      </c>
      <c r="E86" s="22" t="s">
        <v>123</v>
      </c>
      <c r="F86" s="24" t="n">
        <v>189</v>
      </c>
      <c r="G86" s="25" t="n">
        <v>312</v>
      </c>
      <c r="H86" s="26" t="n">
        <v>17.5</v>
      </c>
      <c r="I86" s="25" t="n">
        <v>230</v>
      </c>
      <c r="J86" s="27" t="n">
        <v>11.94</v>
      </c>
      <c r="K86" s="28" t="n">
        <f aca="false">MAX(0,(F86-170)*3.7*1.5)</f>
        <v>105.45</v>
      </c>
      <c r="L86" s="26" t="n">
        <f aca="false">MAX(0,(G86-276)*1.9*1.5)</f>
        <v>102.6</v>
      </c>
      <c r="M86" s="26" t="n">
        <f aca="false">MAX(0,(H86-10.7)*6.1)</f>
        <v>41.48</v>
      </c>
      <c r="N86" s="26" t="n">
        <f aca="false">+MAX(0,(I86-184)*0.9)</f>
        <v>41.4</v>
      </c>
      <c r="O86" s="26" t="n">
        <f aca="false">MAX(0,(11.8-J86)*41.5)</f>
        <v>0</v>
      </c>
      <c r="P86" s="29" t="n">
        <f aca="false">+SUM(K86:O86)</f>
        <v>290.93</v>
      </c>
    </row>
    <row r="87" s="11" customFormat="true" ht="16.5" hidden="false" customHeight="true" outlineLevel="0" collapsed="false">
      <c r="A87" s="21" t="n">
        <v>86</v>
      </c>
      <c r="B87" s="22" t="s">
        <v>130</v>
      </c>
      <c r="C87" s="23" t="n">
        <v>37181</v>
      </c>
      <c r="D87" s="22" t="s">
        <v>122</v>
      </c>
      <c r="E87" s="22" t="s">
        <v>123</v>
      </c>
      <c r="F87" s="24" t="n">
        <v>178</v>
      </c>
      <c r="G87" s="25" t="n">
        <v>295</v>
      </c>
      <c r="H87" s="26" t="n">
        <v>16.6</v>
      </c>
      <c r="I87" s="25" t="n">
        <v>209</v>
      </c>
      <c r="J87" s="27" t="n">
        <v>11.48</v>
      </c>
      <c r="K87" s="28" t="n">
        <f aca="false">MAX(0,(F87-170)*3.7*1.5)</f>
        <v>44.4</v>
      </c>
      <c r="L87" s="26" t="n">
        <f aca="false">MAX(0,(G87-276)*1.9*1.5)</f>
        <v>54.15</v>
      </c>
      <c r="M87" s="26" t="n">
        <f aca="false">MAX(0,(H87-10.7)*6.1)</f>
        <v>35.99</v>
      </c>
      <c r="N87" s="26" t="n">
        <f aca="false">+MAX(0,(I87-184)*0.9)</f>
        <v>22.5</v>
      </c>
      <c r="O87" s="26" t="n">
        <f aca="false">MAX(0,(11.8-J87)*41.5)</f>
        <v>13.28</v>
      </c>
      <c r="P87" s="29" t="n">
        <f aca="false">+SUM(K87:O87)</f>
        <v>170.32</v>
      </c>
    </row>
    <row r="88" s="11" customFormat="true" ht="16.5" hidden="false" customHeight="true" outlineLevel="0" collapsed="false">
      <c r="A88" s="21" t="n">
        <v>87</v>
      </c>
      <c r="B88" s="22" t="s">
        <v>131</v>
      </c>
      <c r="C88" s="23" t="n">
        <v>36714</v>
      </c>
      <c r="D88" s="22" t="s">
        <v>132</v>
      </c>
      <c r="E88" s="22" t="s">
        <v>123</v>
      </c>
      <c r="F88" s="24" t="n">
        <v>174</v>
      </c>
      <c r="G88" s="25" t="n">
        <v>290</v>
      </c>
      <c r="H88" s="26" t="n">
        <v>15.85</v>
      </c>
      <c r="I88" s="25" t="n">
        <v>213</v>
      </c>
      <c r="J88" s="27" t="n">
        <v>11.58</v>
      </c>
      <c r="K88" s="28" t="n">
        <f aca="false">MAX(0,(F88-170)*3.7*1.5)</f>
        <v>22.2</v>
      </c>
      <c r="L88" s="26" t="n">
        <f aca="false">MAX(0,(G88-276)*1.9*1.5)</f>
        <v>39.9</v>
      </c>
      <c r="M88" s="26" t="n">
        <f aca="false">MAX(0,(H88-10.7)*6.1)</f>
        <v>31.415</v>
      </c>
      <c r="N88" s="26" t="n">
        <f aca="false">+MAX(0,(I88-184)*0.9)</f>
        <v>26.1</v>
      </c>
      <c r="O88" s="26" t="n">
        <f aca="false">MAX(0,(11.8-J88)*41.5)</f>
        <v>9.13000000000003</v>
      </c>
      <c r="P88" s="29" t="n">
        <f aca="false">+SUM(K88:O88)</f>
        <v>128.745</v>
      </c>
    </row>
    <row r="89" s="11" customFormat="true" ht="16.5" hidden="false" customHeight="true" outlineLevel="0" collapsed="false">
      <c r="A89" s="21" t="n">
        <v>88</v>
      </c>
      <c r="B89" s="22" t="s">
        <v>133</v>
      </c>
      <c r="C89" s="23" t="n">
        <v>37065</v>
      </c>
      <c r="D89" s="22" t="s">
        <v>134</v>
      </c>
      <c r="E89" s="22" t="s">
        <v>123</v>
      </c>
      <c r="F89" s="24" t="n">
        <v>185</v>
      </c>
      <c r="G89" s="25" t="n">
        <v>318</v>
      </c>
      <c r="H89" s="26" t="n">
        <v>13.9</v>
      </c>
      <c r="I89" s="25" t="n">
        <v>238</v>
      </c>
      <c r="J89" s="27" t="n">
        <v>11.93</v>
      </c>
      <c r="K89" s="28" t="n">
        <f aca="false">MAX(0,(F89-170)*3.7*1.5)</f>
        <v>83.25</v>
      </c>
      <c r="L89" s="26" t="n">
        <f aca="false">MAX(0,(G89-276)*1.9*1.5)</f>
        <v>119.7</v>
      </c>
      <c r="M89" s="26" t="n">
        <f aca="false">MAX(0,(H89-10.7)*6.1)</f>
        <v>19.52</v>
      </c>
      <c r="N89" s="26" t="n">
        <f aca="false">+MAX(0,(I89-184)*0.9)</f>
        <v>48.6</v>
      </c>
      <c r="O89" s="26" t="n">
        <f aca="false">MAX(0,(11.8-J89)*41.5)</f>
        <v>0</v>
      </c>
      <c r="P89" s="29" t="n">
        <f aca="false">+SUM(K89:O89)</f>
        <v>271.07</v>
      </c>
    </row>
    <row r="90" s="11" customFormat="true" ht="16.5" hidden="false" customHeight="true" outlineLevel="0" collapsed="false">
      <c r="A90" s="21" t="n">
        <v>89</v>
      </c>
      <c r="B90" s="22" t="s">
        <v>135</v>
      </c>
      <c r="C90" s="23" t="n">
        <v>36812</v>
      </c>
      <c r="D90" s="22" t="s">
        <v>136</v>
      </c>
      <c r="E90" s="22" t="s">
        <v>123</v>
      </c>
      <c r="F90" s="24" t="n">
        <v>184</v>
      </c>
      <c r="G90" s="25" t="n">
        <v>323</v>
      </c>
      <c r="H90" s="26" t="n">
        <v>21.9</v>
      </c>
      <c r="I90" s="25" t="n">
        <v>250</v>
      </c>
      <c r="J90" s="27" t="n">
        <v>10.62</v>
      </c>
      <c r="K90" s="28" t="n">
        <f aca="false">MAX(0,(F90-170)*3.7*1.5)</f>
        <v>77.7</v>
      </c>
      <c r="L90" s="26" t="n">
        <f aca="false">MAX(0,(G90-276)*1.9*1.5)</f>
        <v>133.95</v>
      </c>
      <c r="M90" s="26" t="n">
        <f aca="false">MAX(0,(H90-10.7)*6.1)</f>
        <v>68.32</v>
      </c>
      <c r="N90" s="26" t="n">
        <f aca="false">+MAX(0,(I90-184)*0.9)</f>
        <v>59.4</v>
      </c>
      <c r="O90" s="26" t="n">
        <f aca="false">MAX(0,(11.8-J90)*41.5)</f>
        <v>48.9700000000001</v>
      </c>
      <c r="P90" s="29" t="n">
        <f aca="false">+SUM(K90:O90)</f>
        <v>388.34</v>
      </c>
    </row>
    <row r="91" s="11" customFormat="true" ht="16.5" hidden="false" customHeight="true" outlineLevel="0" collapsed="false">
      <c r="A91" s="21" t="n">
        <v>90</v>
      </c>
      <c r="B91" s="22" t="s">
        <v>137</v>
      </c>
      <c r="C91" s="23" t="n">
        <v>36711</v>
      </c>
      <c r="D91" s="22" t="s">
        <v>138</v>
      </c>
      <c r="E91" s="22" t="s">
        <v>123</v>
      </c>
      <c r="F91" s="24" t="n">
        <v>183</v>
      </c>
      <c r="G91" s="25" t="n">
        <v>309</v>
      </c>
      <c r="H91" s="26" t="n">
        <v>14.6</v>
      </c>
      <c r="I91" s="25" t="n">
        <v>226</v>
      </c>
      <c r="J91" s="27" t="n">
        <v>11.88</v>
      </c>
      <c r="K91" s="28" t="n">
        <f aca="false">MAX(0,(F91-170)*3.7*1.5)</f>
        <v>72.15</v>
      </c>
      <c r="L91" s="26" t="n">
        <f aca="false">MAX(0,(G91-276)*1.9*1.5)</f>
        <v>94.05</v>
      </c>
      <c r="M91" s="26" t="n">
        <f aca="false">MAX(0,(H91-10.7)*6.1)</f>
        <v>23.79</v>
      </c>
      <c r="N91" s="26" t="n">
        <f aca="false">+MAX(0,(I91-184)*0.9)</f>
        <v>37.8</v>
      </c>
      <c r="O91" s="26" t="n">
        <f aca="false">MAX(0,(11.8-J91)*41.5)</f>
        <v>0</v>
      </c>
      <c r="P91" s="29" t="n">
        <f aca="false">+SUM(K91:O91)</f>
        <v>227.79</v>
      </c>
    </row>
    <row r="92" s="11" customFormat="true" ht="16.5" hidden="false" customHeight="true" outlineLevel="0" collapsed="false">
      <c r="A92" s="21" t="n">
        <v>91</v>
      </c>
      <c r="B92" s="22" t="s">
        <v>139</v>
      </c>
      <c r="C92" s="23" t="n">
        <v>37013</v>
      </c>
      <c r="D92" s="22" t="s">
        <v>140</v>
      </c>
      <c r="E92" s="22" t="s">
        <v>141</v>
      </c>
      <c r="F92" s="24" t="n">
        <v>155</v>
      </c>
      <c r="G92" s="25" t="n">
        <v>258</v>
      </c>
      <c r="H92" s="26" t="n">
        <v>6.9</v>
      </c>
      <c r="I92" s="25" t="n">
        <v>196</v>
      </c>
      <c r="J92" s="27" t="n">
        <v>11.57</v>
      </c>
      <c r="K92" s="28" t="n">
        <f aca="false">MAX(0,(F92-170)*3.7*1.5)</f>
        <v>0</v>
      </c>
      <c r="L92" s="26" t="n">
        <f aca="false">MAX(0,(G92-276)*1.9*1.5)</f>
        <v>0</v>
      </c>
      <c r="M92" s="26" t="n">
        <f aca="false">MAX(0,(H92-10.7)*6.1)</f>
        <v>0</v>
      </c>
      <c r="N92" s="26" t="n">
        <f aca="false">+MAX(0,(I92-184)*0.9)</f>
        <v>10.8</v>
      </c>
      <c r="O92" s="26" t="n">
        <f aca="false">MAX(0,(11.8-J92)*41.5)</f>
        <v>9.54500000000002</v>
      </c>
      <c r="P92" s="29" t="n">
        <f aca="false">+SUM(K92:O92)</f>
        <v>20.345</v>
      </c>
    </row>
    <row r="93" s="11" customFormat="true" ht="16.5" hidden="false" customHeight="true" outlineLevel="0" collapsed="false">
      <c r="A93" s="21" t="n">
        <v>92</v>
      </c>
      <c r="B93" s="22" t="s">
        <v>142</v>
      </c>
      <c r="C93" s="23" t="n">
        <v>36770</v>
      </c>
      <c r="D93" s="22" t="s">
        <v>140</v>
      </c>
      <c r="E93" s="22" t="s">
        <v>141</v>
      </c>
      <c r="F93" s="24" t="n">
        <v>180</v>
      </c>
      <c r="G93" s="25" t="n">
        <v>310</v>
      </c>
      <c r="H93" s="26" t="n">
        <v>15.8</v>
      </c>
      <c r="I93" s="25" t="n">
        <v>274</v>
      </c>
      <c r="J93" s="27" t="n">
        <v>10.34</v>
      </c>
      <c r="K93" s="28" t="n">
        <f aca="false">MAX(0,(F93-170)*3.7*1.5)</f>
        <v>55.5</v>
      </c>
      <c r="L93" s="26" t="n">
        <f aca="false">MAX(0,(G93-276)*1.9*1.5)</f>
        <v>96.9</v>
      </c>
      <c r="M93" s="26" t="n">
        <f aca="false">MAX(0,(H93-10.7)*6.1)</f>
        <v>31.11</v>
      </c>
      <c r="N93" s="26" t="n">
        <f aca="false">+MAX(0,(I93-184)*0.9)</f>
        <v>81</v>
      </c>
      <c r="O93" s="26" t="n">
        <f aca="false">MAX(0,(11.8-J93)*41.5)</f>
        <v>60.59</v>
      </c>
      <c r="P93" s="29" t="n">
        <f aca="false">+SUM(K93:O93)</f>
        <v>325.1</v>
      </c>
    </row>
    <row r="94" s="11" customFormat="true" ht="16.5" hidden="false" customHeight="true" outlineLevel="0" collapsed="false">
      <c r="A94" s="21" t="n">
        <v>93</v>
      </c>
      <c r="B94" s="22" t="s">
        <v>143</v>
      </c>
      <c r="C94" s="23" t="n">
        <v>37095</v>
      </c>
      <c r="D94" s="22" t="s">
        <v>140</v>
      </c>
      <c r="E94" s="22" t="s">
        <v>141</v>
      </c>
      <c r="F94" s="24" t="n">
        <v>182</v>
      </c>
      <c r="G94" s="25" t="n">
        <v>309</v>
      </c>
      <c r="H94" s="26" t="n">
        <v>13.5</v>
      </c>
      <c r="I94" s="25" t="n">
        <v>244</v>
      </c>
      <c r="J94" s="27" t="n">
        <v>11.52</v>
      </c>
      <c r="K94" s="28" t="n">
        <f aca="false">MAX(0,(F94-170)*3.7*1.5)</f>
        <v>66.6</v>
      </c>
      <c r="L94" s="26" t="n">
        <f aca="false">MAX(0,(G94-276)*1.9*1.5)</f>
        <v>94.05</v>
      </c>
      <c r="M94" s="26" t="n">
        <f aca="false">MAX(0,(H94-10.7)*6.1)</f>
        <v>17.08</v>
      </c>
      <c r="N94" s="26" t="n">
        <f aca="false">+MAX(0,(I94-184)*0.9)</f>
        <v>54</v>
      </c>
      <c r="O94" s="26" t="n">
        <f aca="false">MAX(0,(11.8-J94)*41.5)</f>
        <v>11.62</v>
      </c>
      <c r="P94" s="29" t="n">
        <f aca="false">+SUM(K94:O94)</f>
        <v>243.35</v>
      </c>
    </row>
    <row r="95" s="11" customFormat="true" ht="16.5" hidden="false" customHeight="true" outlineLevel="0" collapsed="false">
      <c r="A95" s="21" t="n">
        <v>94</v>
      </c>
      <c r="B95" s="22" t="s">
        <v>144</v>
      </c>
      <c r="C95" s="23" t="n">
        <v>36797</v>
      </c>
      <c r="D95" s="22" t="s">
        <v>145</v>
      </c>
      <c r="E95" s="22" t="s">
        <v>141</v>
      </c>
      <c r="F95" s="24" t="n">
        <v>168</v>
      </c>
      <c r="G95" s="25" t="n">
        <v>286</v>
      </c>
      <c r="H95" s="26" t="n">
        <v>15.8</v>
      </c>
      <c r="I95" s="25" t="n">
        <v>227</v>
      </c>
      <c r="J95" s="27" t="n">
        <v>11.07</v>
      </c>
      <c r="K95" s="28" t="n">
        <f aca="false">MAX(0,(F95-170)*3.7*1.5)</f>
        <v>0</v>
      </c>
      <c r="L95" s="26" t="n">
        <f aca="false">MAX(0,(G95-276)*1.9*1.5)</f>
        <v>28.5</v>
      </c>
      <c r="M95" s="26" t="n">
        <f aca="false">MAX(0,(H95-10.7)*6.1)</f>
        <v>31.11</v>
      </c>
      <c r="N95" s="26" t="n">
        <f aca="false">+MAX(0,(I95-184)*0.9)</f>
        <v>38.7</v>
      </c>
      <c r="O95" s="26" t="n">
        <f aca="false">MAX(0,(11.8-J95)*41.5)</f>
        <v>30.295</v>
      </c>
      <c r="P95" s="29" t="n">
        <f aca="false">+SUM(K95:O95)</f>
        <v>128.605</v>
      </c>
    </row>
    <row r="96" s="11" customFormat="true" ht="16.5" hidden="false" customHeight="true" outlineLevel="0" collapsed="false">
      <c r="A96" s="21" t="n">
        <v>95</v>
      </c>
      <c r="B96" s="22" t="s">
        <v>146</v>
      </c>
      <c r="C96" s="23" t="n">
        <v>36915</v>
      </c>
      <c r="D96" s="22" t="s">
        <v>145</v>
      </c>
      <c r="E96" s="22" t="s">
        <v>141</v>
      </c>
      <c r="F96" s="24" t="n">
        <v>181</v>
      </c>
      <c r="G96" s="25" t="n">
        <v>308</v>
      </c>
      <c r="H96" s="26" t="n">
        <v>18.3</v>
      </c>
      <c r="I96" s="25" t="n">
        <v>245</v>
      </c>
      <c r="J96" s="27" t="n">
        <v>11.26</v>
      </c>
      <c r="K96" s="28" t="n">
        <f aca="false">MAX(0,(F96-170)*3.7*1.5)</f>
        <v>61.05</v>
      </c>
      <c r="L96" s="26" t="n">
        <f aca="false">MAX(0,(G96-276)*1.9*1.5)</f>
        <v>91.2</v>
      </c>
      <c r="M96" s="26" t="n">
        <f aca="false">MAX(0,(H96-10.7)*6.1)</f>
        <v>46.36</v>
      </c>
      <c r="N96" s="26" t="n">
        <f aca="false">+MAX(0,(I96-184)*0.9)</f>
        <v>54.9</v>
      </c>
      <c r="O96" s="26" t="n">
        <f aca="false">MAX(0,(11.8-J96)*41.5)</f>
        <v>22.41</v>
      </c>
      <c r="P96" s="29" t="n">
        <f aca="false">+SUM(K96:O96)</f>
        <v>275.92</v>
      </c>
    </row>
    <row r="97" s="11" customFormat="true" ht="16.5" hidden="false" customHeight="true" outlineLevel="0" collapsed="false">
      <c r="A97" s="21" t="n">
        <v>96</v>
      </c>
      <c r="B97" s="22" t="s">
        <v>147</v>
      </c>
      <c r="C97" s="23" t="n">
        <v>36896</v>
      </c>
      <c r="D97" s="22" t="s">
        <v>148</v>
      </c>
      <c r="E97" s="22" t="s">
        <v>141</v>
      </c>
      <c r="F97" s="24" t="n">
        <v>176</v>
      </c>
      <c r="G97" s="25" t="n">
        <v>291</v>
      </c>
      <c r="H97" s="26" t="n">
        <v>12.4</v>
      </c>
      <c r="I97" s="25" t="n">
        <v>222</v>
      </c>
      <c r="J97" s="27" t="n">
        <v>11.81</v>
      </c>
      <c r="K97" s="28" t="n">
        <f aca="false">MAX(0,(F97-170)*3.7*1.5)</f>
        <v>33.3</v>
      </c>
      <c r="L97" s="26" t="n">
        <f aca="false">MAX(0,(G97-276)*1.9*1.5)</f>
        <v>42.75</v>
      </c>
      <c r="M97" s="26" t="n">
        <f aca="false">MAX(0,(H97-10.7)*6.1)</f>
        <v>10.37</v>
      </c>
      <c r="N97" s="26" t="n">
        <f aca="false">+MAX(0,(I97-184)*0.9)</f>
        <v>34.2</v>
      </c>
      <c r="O97" s="26" t="n">
        <f aca="false">MAX(0,(11.8-J97)*41.5)</f>
        <v>0</v>
      </c>
      <c r="P97" s="29" t="n">
        <f aca="false">+SUM(K97:O97)</f>
        <v>120.62</v>
      </c>
    </row>
    <row r="98" s="11" customFormat="true" ht="16.5" hidden="false" customHeight="true" outlineLevel="0" collapsed="false">
      <c r="A98" s="21" t="n">
        <v>97</v>
      </c>
      <c r="B98" s="22" t="s">
        <v>149</v>
      </c>
      <c r="C98" s="23" t="n">
        <v>36761</v>
      </c>
      <c r="D98" s="22" t="s">
        <v>148</v>
      </c>
      <c r="E98" s="22" t="s">
        <v>141</v>
      </c>
      <c r="F98" s="24" t="n">
        <v>194</v>
      </c>
      <c r="G98" s="25" t="n">
        <v>315</v>
      </c>
      <c r="H98" s="26" t="n">
        <v>14.9</v>
      </c>
      <c r="I98" s="25" t="n">
        <v>237</v>
      </c>
      <c r="J98" s="27" t="n">
        <v>11.31</v>
      </c>
      <c r="K98" s="28" t="n">
        <f aca="false">MAX(0,(F98-170)*3.7*1.5)</f>
        <v>133.2</v>
      </c>
      <c r="L98" s="26" t="n">
        <f aca="false">MAX(0,(G98-276)*1.9*1.5)</f>
        <v>111.15</v>
      </c>
      <c r="M98" s="26" t="n">
        <f aca="false">MAX(0,(H98-10.7)*6.1)</f>
        <v>25.62</v>
      </c>
      <c r="N98" s="26" t="n">
        <f aca="false">+MAX(0,(I98-184)*0.9)</f>
        <v>47.7</v>
      </c>
      <c r="O98" s="26" t="n">
        <f aca="false">MAX(0,(11.8-J98)*41.5)</f>
        <v>20.335</v>
      </c>
      <c r="P98" s="29" t="n">
        <f aca="false">+SUM(K98:O98)</f>
        <v>338.005</v>
      </c>
    </row>
    <row r="99" s="11" customFormat="true" ht="16.5" hidden="false" customHeight="true" outlineLevel="0" collapsed="false">
      <c r="A99" s="21" t="n">
        <v>98</v>
      </c>
      <c r="B99" s="22" t="s">
        <v>150</v>
      </c>
      <c r="C99" s="23" t="n">
        <v>36664</v>
      </c>
      <c r="D99" s="22" t="s">
        <v>151</v>
      </c>
      <c r="E99" s="22" t="s">
        <v>141</v>
      </c>
      <c r="F99" s="24" t="n">
        <v>176</v>
      </c>
      <c r="G99" s="25" t="n">
        <v>300</v>
      </c>
      <c r="H99" s="26" t="n">
        <v>15.3</v>
      </c>
      <c r="I99" s="25" t="n">
        <v>216</v>
      </c>
      <c r="J99" s="27" t="n">
        <v>11.47</v>
      </c>
      <c r="K99" s="28" t="n">
        <f aca="false">MAX(0,(F99-170)*3.7*1.5)</f>
        <v>33.3</v>
      </c>
      <c r="L99" s="26" t="n">
        <f aca="false">MAX(0,(G99-276)*1.9*1.5)</f>
        <v>68.4</v>
      </c>
      <c r="M99" s="26" t="n">
        <f aca="false">MAX(0,(H99-10.7)*6.1)</f>
        <v>28.06</v>
      </c>
      <c r="N99" s="26" t="n">
        <f aca="false">+MAX(0,(I99-184)*0.9)</f>
        <v>28.8</v>
      </c>
      <c r="O99" s="26" t="n">
        <f aca="false">MAX(0,(11.8-J99)*41.5)</f>
        <v>13.695</v>
      </c>
      <c r="P99" s="29" t="n">
        <f aca="false">+SUM(K99:O99)</f>
        <v>172.255</v>
      </c>
    </row>
    <row r="100" s="11" customFormat="true" ht="16.5" hidden="false" customHeight="true" outlineLevel="0" collapsed="false">
      <c r="A100" s="21" t="n">
        <v>99</v>
      </c>
      <c r="B100" s="22" t="s">
        <v>152</v>
      </c>
      <c r="C100" s="23" t="n">
        <v>37340</v>
      </c>
      <c r="D100" s="22" t="s">
        <v>151</v>
      </c>
      <c r="E100" s="22" t="s">
        <v>141</v>
      </c>
      <c r="F100" s="24" t="n">
        <v>173</v>
      </c>
      <c r="G100" s="25" t="n">
        <v>278</v>
      </c>
      <c r="H100" s="26" t="n">
        <v>13</v>
      </c>
      <c r="I100" s="25" t="n">
        <v>200</v>
      </c>
      <c r="J100" s="27" t="n">
        <v>11.89</v>
      </c>
      <c r="K100" s="28" t="n">
        <f aca="false">MAX(0,(F100-170)*3.7*1.5)</f>
        <v>16.65</v>
      </c>
      <c r="L100" s="26" t="n">
        <f aca="false">MAX(0,(G100-276)*1.9*1.5)</f>
        <v>5.7</v>
      </c>
      <c r="M100" s="26" t="n">
        <f aca="false">MAX(0,(H100-10.7)*6.1)</f>
        <v>14.03</v>
      </c>
      <c r="N100" s="26" t="n">
        <f aca="false">+MAX(0,(I100-184)*0.9)</f>
        <v>14.4</v>
      </c>
      <c r="O100" s="26" t="n">
        <f aca="false">MAX(0,(11.8-J100)*41.5)</f>
        <v>0</v>
      </c>
      <c r="P100" s="29" t="n">
        <f aca="false">+SUM(K100:O100)</f>
        <v>50.78</v>
      </c>
    </row>
    <row r="101" s="11" customFormat="true" ht="16.5" hidden="false" customHeight="true" outlineLevel="0" collapsed="false">
      <c r="A101" s="21" t="n">
        <v>100</v>
      </c>
      <c r="B101" s="22" t="s">
        <v>153</v>
      </c>
      <c r="C101" s="23" t="n">
        <v>37188</v>
      </c>
      <c r="D101" s="22" t="s">
        <v>154</v>
      </c>
      <c r="E101" s="22" t="s">
        <v>155</v>
      </c>
      <c r="F101" s="24" t="n">
        <v>174</v>
      </c>
      <c r="G101" s="25" t="n">
        <v>288</v>
      </c>
      <c r="H101" s="26" t="n">
        <v>17.3</v>
      </c>
      <c r="I101" s="25" t="n">
        <v>234</v>
      </c>
      <c r="J101" s="27" t="n">
        <v>12.06</v>
      </c>
      <c r="K101" s="28" t="n">
        <f aca="false">MAX(0,(F101-170)*3.7*1.5)</f>
        <v>22.2</v>
      </c>
      <c r="L101" s="26" t="n">
        <f aca="false">MAX(0,(G101-276)*1.9*1.5)</f>
        <v>34.2</v>
      </c>
      <c r="M101" s="26" t="n">
        <f aca="false">MAX(0,(H101-10.7)*6.1)</f>
        <v>40.26</v>
      </c>
      <c r="N101" s="26" t="n">
        <f aca="false">+MAX(0,(I101-184)*0.9)</f>
        <v>45</v>
      </c>
      <c r="O101" s="26" t="n">
        <f aca="false">MAX(0,(11.8-J101)*41.5)</f>
        <v>0</v>
      </c>
      <c r="P101" s="29" t="n">
        <f aca="false">+SUM(K101:O101)</f>
        <v>141.66</v>
      </c>
    </row>
    <row r="102" s="11" customFormat="true" ht="16.5" hidden="false" customHeight="true" outlineLevel="0" collapsed="false">
      <c r="A102" s="21" t="n">
        <v>101</v>
      </c>
      <c r="B102" s="22" t="s">
        <v>156</v>
      </c>
      <c r="C102" s="23" t="n">
        <v>37218</v>
      </c>
      <c r="D102" s="22" t="s">
        <v>157</v>
      </c>
      <c r="E102" s="22" t="s">
        <v>155</v>
      </c>
      <c r="F102" s="24" t="n">
        <v>172</v>
      </c>
      <c r="G102" s="25" t="n">
        <v>283</v>
      </c>
      <c r="H102" s="26" t="n">
        <v>16.6</v>
      </c>
      <c r="I102" s="25" t="n">
        <v>217</v>
      </c>
      <c r="J102" s="27" t="n">
        <v>11.85</v>
      </c>
      <c r="K102" s="28" t="n">
        <f aca="false">MAX(0,(F102-170)*3.7*1.5)</f>
        <v>11.1</v>
      </c>
      <c r="L102" s="26" t="n">
        <f aca="false">MAX(0,(G102-276)*1.9*1.5)</f>
        <v>19.95</v>
      </c>
      <c r="M102" s="26" t="n">
        <f aca="false">MAX(0,(H102-10.7)*6.1)</f>
        <v>35.99</v>
      </c>
      <c r="N102" s="26" t="n">
        <f aca="false">+MAX(0,(I102-184)*0.9)</f>
        <v>29.7</v>
      </c>
      <c r="O102" s="26" t="n">
        <f aca="false">MAX(0,(11.8-J102)*41.5)</f>
        <v>0</v>
      </c>
      <c r="P102" s="29" t="n">
        <f aca="false">+SUM(K102:O102)</f>
        <v>96.74</v>
      </c>
    </row>
    <row r="103" s="11" customFormat="true" ht="16.5" hidden="false" customHeight="true" outlineLevel="0" collapsed="false">
      <c r="A103" s="21" t="n">
        <v>102</v>
      </c>
      <c r="B103" s="22" t="s">
        <v>158</v>
      </c>
      <c r="C103" s="23" t="n">
        <v>36898</v>
      </c>
      <c r="D103" s="22" t="s">
        <v>157</v>
      </c>
      <c r="E103" s="22" t="s">
        <v>155</v>
      </c>
      <c r="F103" s="24" t="n">
        <v>172</v>
      </c>
      <c r="G103" s="25" t="n">
        <v>285</v>
      </c>
      <c r="H103" s="26" t="n">
        <v>12.2</v>
      </c>
      <c r="I103" s="25" t="n">
        <v>232</v>
      </c>
      <c r="J103" s="27" t="n">
        <v>11.75</v>
      </c>
      <c r="K103" s="28" t="n">
        <f aca="false">MAX(0,(F103-170)*3.7*1.5)</f>
        <v>11.1</v>
      </c>
      <c r="L103" s="26" t="n">
        <f aca="false">MAX(0,(G103-276)*1.9*1.5)</f>
        <v>25.65</v>
      </c>
      <c r="M103" s="26" t="n">
        <f aca="false">MAX(0,(H103-10.7)*6.1)</f>
        <v>9.15</v>
      </c>
      <c r="N103" s="26" t="n">
        <f aca="false">+MAX(0,(I103-184)*0.9)</f>
        <v>43.2</v>
      </c>
      <c r="O103" s="26" t="n">
        <f aca="false">MAX(0,(11.8-J103)*41.5)</f>
        <v>2.07500000000003</v>
      </c>
      <c r="P103" s="29" t="n">
        <f aca="false">+SUM(K103:O103)</f>
        <v>91.175</v>
      </c>
    </row>
    <row r="104" s="11" customFormat="true" ht="16.5" hidden="false" customHeight="true" outlineLevel="0" collapsed="false">
      <c r="A104" s="21" t="n">
        <v>103</v>
      </c>
      <c r="B104" s="22" t="s">
        <v>159</v>
      </c>
      <c r="C104" s="23" t="n">
        <v>37012</v>
      </c>
      <c r="D104" s="22" t="s">
        <v>157</v>
      </c>
      <c r="E104" s="22" t="s">
        <v>155</v>
      </c>
      <c r="F104" s="24" t="n">
        <v>174</v>
      </c>
      <c r="G104" s="25" t="n">
        <v>291</v>
      </c>
      <c r="H104" s="26" t="n">
        <v>14</v>
      </c>
      <c r="I104" s="25" t="n">
        <v>232</v>
      </c>
      <c r="J104" s="27" t="n">
        <v>11.55</v>
      </c>
      <c r="K104" s="28" t="n">
        <f aca="false">MAX(0,(F104-170)*3.7*1.5)</f>
        <v>22.2</v>
      </c>
      <c r="L104" s="26" t="n">
        <f aca="false">MAX(0,(G104-276)*1.9*1.5)</f>
        <v>42.75</v>
      </c>
      <c r="M104" s="26" t="n">
        <f aca="false">MAX(0,(H104-10.7)*6.1)</f>
        <v>20.13</v>
      </c>
      <c r="N104" s="26" t="n">
        <f aca="false">+MAX(0,(I104-184)*0.9)</f>
        <v>43.2</v>
      </c>
      <c r="O104" s="26" t="n">
        <f aca="false">MAX(0,(11.8-J104)*41.5)</f>
        <v>10.375</v>
      </c>
      <c r="P104" s="29" t="n">
        <f aca="false">+SUM(K104:O104)</f>
        <v>138.655</v>
      </c>
    </row>
    <row r="105" s="11" customFormat="true" ht="16.5" hidden="false" customHeight="true" outlineLevel="0" collapsed="false">
      <c r="A105" s="21" t="n">
        <v>104</v>
      </c>
      <c r="B105" s="22" t="s">
        <v>160</v>
      </c>
      <c r="C105" s="23" t="n">
        <v>37731</v>
      </c>
      <c r="D105" s="22" t="s">
        <v>157</v>
      </c>
      <c r="E105" s="22" t="s">
        <v>155</v>
      </c>
      <c r="F105" s="24" t="n">
        <v>156</v>
      </c>
      <c r="G105" s="25" t="n">
        <v>264</v>
      </c>
      <c r="H105" s="26" t="n">
        <v>13.4</v>
      </c>
      <c r="I105" s="25" t="n">
        <v>193</v>
      </c>
      <c r="J105" s="27" t="n">
        <v>12.01</v>
      </c>
      <c r="K105" s="28" t="n">
        <f aca="false">MAX(0,(F105-170)*3.7*1.5)</f>
        <v>0</v>
      </c>
      <c r="L105" s="26" t="n">
        <f aca="false">MAX(0,(G105-276)*1.9*1.5)</f>
        <v>0</v>
      </c>
      <c r="M105" s="26" t="n">
        <f aca="false">MAX(0,(H105-10.7)*6.1)</f>
        <v>16.47</v>
      </c>
      <c r="N105" s="26" t="n">
        <f aca="false">+MAX(0,(I105-184)*0.9)</f>
        <v>8.1</v>
      </c>
      <c r="O105" s="26" t="n">
        <f aca="false">MAX(0,(11.8-J105)*41.5)</f>
        <v>0</v>
      </c>
      <c r="P105" s="29" t="n">
        <f aca="false">+SUM(K105:O105)</f>
        <v>24.57</v>
      </c>
    </row>
    <row r="106" s="11" customFormat="true" ht="16.5" hidden="false" customHeight="true" outlineLevel="0" collapsed="false">
      <c r="A106" s="21" t="n">
        <v>105</v>
      </c>
      <c r="B106" s="22" t="s">
        <v>161</v>
      </c>
      <c r="C106" s="23" t="n">
        <v>36572</v>
      </c>
      <c r="D106" s="22" t="s">
        <v>157</v>
      </c>
      <c r="E106" s="22" t="s">
        <v>155</v>
      </c>
      <c r="F106" s="24" t="n">
        <v>169</v>
      </c>
      <c r="G106" s="25" t="n">
        <v>296</v>
      </c>
      <c r="H106" s="26" t="n">
        <v>17.1</v>
      </c>
      <c r="I106" s="25" t="n">
        <v>227</v>
      </c>
      <c r="J106" s="27" t="n">
        <v>10.46</v>
      </c>
      <c r="K106" s="28" t="n">
        <f aca="false">MAX(0,(F106-170)*3.7*1.5)</f>
        <v>0</v>
      </c>
      <c r="L106" s="26" t="n">
        <f aca="false">MAX(0,(G106-276)*1.9*1.5)</f>
        <v>57</v>
      </c>
      <c r="M106" s="26" t="n">
        <f aca="false">MAX(0,(H106-10.7)*6.1)</f>
        <v>39.04</v>
      </c>
      <c r="N106" s="26" t="n">
        <f aca="false">+MAX(0,(I106-184)*0.9)</f>
        <v>38.7</v>
      </c>
      <c r="O106" s="26" t="n">
        <f aca="false">MAX(0,(11.8-J106)*41.5)</f>
        <v>55.61</v>
      </c>
      <c r="P106" s="29" t="n">
        <f aca="false">+SUM(K106:O106)</f>
        <v>190.35</v>
      </c>
    </row>
    <row r="107" s="11" customFormat="true" ht="16.5" hidden="false" customHeight="true" outlineLevel="0" collapsed="false">
      <c r="A107" s="21" t="n">
        <v>106</v>
      </c>
      <c r="B107" s="22" t="s">
        <v>162</v>
      </c>
      <c r="C107" s="23" t="n">
        <v>37291</v>
      </c>
      <c r="D107" s="22" t="s">
        <v>157</v>
      </c>
      <c r="E107" s="22" t="s">
        <v>155</v>
      </c>
      <c r="F107" s="24" t="n">
        <v>162</v>
      </c>
      <c r="G107" s="25" t="n">
        <v>260</v>
      </c>
      <c r="H107" s="26" t="n">
        <v>8.4</v>
      </c>
      <c r="I107" s="25" t="n">
        <v>184</v>
      </c>
      <c r="J107" s="27" t="n">
        <v>13.36</v>
      </c>
      <c r="K107" s="28" t="n">
        <f aca="false">MAX(0,(F107-170)*3.7*1.5)</f>
        <v>0</v>
      </c>
      <c r="L107" s="26" t="n">
        <f aca="false">MAX(0,(G107-276)*1.9*1.5)</f>
        <v>0</v>
      </c>
      <c r="M107" s="26" t="n">
        <f aca="false">MAX(0,(H107-10.7)*6.1)</f>
        <v>0</v>
      </c>
      <c r="N107" s="26" t="n">
        <f aca="false">+MAX(0,(I107-184)*0.9)</f>
        <v>0</v>
      </c>
      <c r="O107" s="26" t="n">
        <f aca="false">MAX(0,(11.8-J107)*41.5)</f>
        <v>0</v>
      </c>
      <c r="P107" s="29" t="n">
        <f aca="false">+SUM(K107:O107)</f>
        <v>0</v>
      </c>
    </row>
    <row r="108" s="11" customFormat="true" ht="16.5" hidden="false" customHeight="true" outlineLevel="0" collapsed="false">
      <c r="A108" s="21" t="n">
        <v>107</v>
      </c>
      <c r="B108" s="22" t="s">
        <v>163</v>
      </c>
      <c r="C108" s="23" t="n">
        <v>37076</v>
      </c>
      <c r="D108" s="22" t="s">
        <v>157</v>
      </c>
      <c r="E108" s="22" t="s">
        <v>155</v>
      </c>
      <c r="F108" s="24" t="n">
        <v>176</v>
      </c>
      <c r="G108" s="25" t="n">
        <v>286</v>
      </c>
      <c r="H108" s="26" t="n">
        <v>13</v>
      </c>
      <c r="I108" s="25" t="n">
        <v>207</v>
      </c>
      <c r="J108" s="27" t="n">
        <v>12.43</v>
      </c>
      <c r="K108" s="28" t="n">
        <f aca="false">MAX(0,(F108-170)*3.7*1.5)</f>
        <v>33.3</v>
      </c>
      <c r="L108" s="26" t="n">
        <f aca="false">MAX(0,(G108-276)*1.9*1.5)</f>
        <v>28.5</v>
      </c>
      <c r="M108" s="26" t="n">
        <f aca="false">MAX(0,(H108-10.7)*6.1)</f>
        <v>14.03</v>
      </c>
      <c r="N108" s="26" t="n">
        <f aca="false">+MAX(0,(I108-184)*0.9)</f>
        <v>20.7</v>
      </c>
      <c r="O108" s="26" t="n">
        <f aca="false">MAX(0,(11.8-J108)*41.5)</f>
        <v>0</v>
      </c>
      <c r="P108" s="29" t="n">
        <f aca="false">+SUM(K108:O108)</f>
        <v>96.53</v>
      </c>
    </row>
    <row r="109" s="11" customFormat="true" ht="16.5" hidden="false" customHeight="true" outlineLevel="0" collapsed="false">
      <c r="A109" s="21" t="n">
        <v>108</v>
      </c>
      <c r="B109" s="22" t="s">
        <v>164</v>
      </c>
      <c r="C109" s="23" t="n">
        <v>37099</v>
      </c>
      <c r="D109" s="22" t="s">
        <v>157</v>
      </c>
      <c r="E109" s="22" t="s">
        <v>155</v>
      </c>
      <c r="F109" s="24" t="n">
        <v>171</v>
      </c>
      <c r="G109" s="25" t="n">
        <v>274</v>
      </c>
      <c r="H109" s="26" t="n">
        <v>12.1</v>
      </c>
      <c r="I109" s="25" t="n">
        <v>206</v>
      </c>
      <c r="J109" s="27" t="n">
        <v>11.26</v>
      </c>
      <c r="K109" s="28" t="n">
        <f aca="false">MAX(0,(F109-170)*3.7*1.5)</f>
        <v>5.55</v>
      </c>
      <c r="L109" s="26" t="n">
        <f aca="false">MAX(0,(G109-276)*1.9*1.5)</f>
        <v>0</v>
      </c>
      <c r="M109" s="26" t="n">
        <f aca="false">MAX(0,(H109-10.7)*6.1)</f>
        <v>8.54</v>
      </c>
      <c r="N109" s="26" t="n">
        <f aca="false">+MAX(0,(I109-184)*0.9)</f>
        <v>19.8</v>
      </c>
      <c r="O109" s="26" t="n">
        <f aca="false">MAX(0,(11.8-J109)*41.5)</f>
        <v>22.41</v>
      </c>
      <c r="P109" s="29" t="n">
        <f aca="false">+SUM(K109:O109)</f>
        <v>56.3</v>
      </c>
    </row>
    <row r="110" s="11" customFormat="true" ht="16.5" hidden="false" customHeight="true" outlineLevel="0" collapsed="false">
      <c r="A110" s="21" t="n">
        <v>109</v>
      </c>
      <c r="B110" s="22" t="s">
        <v>165</v>
      </c>
      <c r="C110" s="23" t="n">
        <v>36928</v>
      </c>
      <c r="D110" s="22" t="s">
        <v>157</v>
      </c>
      <c r="E110" s="22" t="s">
        <v>155</v>
      </c>
      <c r="F110" s="24" t="n">
        <v>168</v>
      </c>
      <c r="G110" s="25" t="n">
        <v>286</v>
      </c>
      <c r="H110" s="26" t="n">
        <v>16.3</v>
      </c>
      <c r="I110" s="25" t="n">
        <v>235</v>
      </c>
      <c r="J110" s="27" t="n">
        <v>10.78</v>
      </c>
      <c r="K110" s="28" t="n">
        <f aca="false">MAX(0,(F110-170)*3.7*1.5)</f>
        <v>0</v>
      </c>
      <c r="L110" s="26" t="n">
        <f aca="false">MAX(0,(G110-276)*1.9*1.5)</f>
        <v>28.5</v>
      </c>
      <c r="M110" s="26" t="n">
        <f aca="false">MAX(0,(H110-10.7)*6.1)</f>
        <v>34.16</v>
      </c>
      <c r="N110" s="26" t="n">
        <f aca="false">+MAX(0,(I110-184)*0.9)</f>
        <v>45.9</v>
      </c>
      <c r="O110" s="26" t="n">
        <f aca="false">MAX(0,(11.8-J110)*41.5)</f>
        <v>42.3300000000001</v>
      </c>
      <c r="P110" s="29" t="n">
        <f aca="false">+SUM(K110:O110)</f>
        <v>150.89</v>
      </c>
    </row>
    <row r="111" s="11" customFormat="true" ht="16.5" hidden="false" customHeight="true" outlineLevel="0" collapsed="false">
      <c r="A111" s="21" t="n">
        <v>110</v>
      </c>
      <c r="B111" s="22" t="s">
        <v>166</v>
      </c>
      <c r="C111" s="23" t="n">
        <v>36939</v>
      </c>
      <c r="D111" s="22" t="s">
        <v>167</v>
      </c>
      <c r="E111" s="22" t="s">
        <v>155</v>
      </c>
      <c r="F111" s="24" t="n">
        <v>179</v>
      </c>
      <c r="G111" s="25" t="n">
        <v>304</v>
      </c>
      <c r="H111" s="26" t="n">
        <v>14.8</v>
      </c>
      <c r="I111" s="25" t="n">
        <v>241</v>
      </c>
      <c r="J111" s="27" t="n">
        <v>11.87</v>
      </c>
      <c r="K111" s="28" t="n">
        <f aca="false">MAX(0,(F111-170)*3.7*1.5)</f>
        <v>49.95</v>
      </c>
      <c r="L111" s="26" t="n">
        <f aca="false">MAX(0,(G111-276)*1.9*1.5)</f>
        <v>79.8</v>
      </c>
      <c r="M111" s="26" t="n">
        <f aca="false">MAX(0,(H111-10.7)*6.1)</f>
        <v>25.01</v>
      </c>
      <c r="N111" s="26" t="n">
        <f aca="false">+MAX(0,(I111-184)*0.9)</f>
        <v>51.3</v>
      </c>
      <c r="O111" s="26" t="n">
        <f aca="false">MAX(0,(11.8-J111)*41.5)</f>
        <v>0</v>
      </c>
      <c r="P111" s="29" t="n">
        <f aca="false">+SUM(K111:O111)</f>
        <v>206.06</v>
      </c>
    </row>
    <row r="112" s="11" customFormat="true" ht="16.5" hidden="false" customHeight="true" outlineLevel="0" collapsed="false">
      <c r="A112" s="21" t="n">
        <v>111</v>
      </c>
      <c r="B112" s="22" t="s">
        <v>168</v>
      </c>
      <c r="C112" s="23" t="n">
        <v>37344</v>
      </c>
      <c r="D112" s="22" t="s">
        <v>167</v>
      </c>
      <c r="E112" s="22" t="s">
        <v>155</v>
      </c>
      <c r="F112" s="24" t="n">
        <v>155</v>
      </c>
      <c r="G112" s="25" t="n">
        <v>253</v>
      </c>
      <c r="H112" s="26" t="n">
        <v>10.4</v>
      </c>
      <c r="I112" s="25" t="n">
        <v>197</v>
      </c>
      <c r="J112" s="27" t="n">
        <v>12.31</v>
      </c>
      <c r="K112" s="28" t="n">
        <f aca="false">MAX(0,(F112-170)*3.7*1.5)</f>
        <v>0</v>
      </c>
      <c r="L112" s="26" t="n">
        <f aca="false">MAX(0,(G112-276)*1.9*1.5)</f>
        <v>0</v>
      </c>
      <c r="M112" s="26" t="n">
        <f aca="false">MAX(0,(H112-10.7)*6.1)</f>
        <v>0</v>
      </c>
      <c r="N112" s="26" t="n">
        <f aca="false">+MAX(0,(I112-184)*0.9)</f>
        <v>11.7</v>
      </c>
      <c r="O112" s="26" t="n">
        <f aca="false">MAX(0,(11.8-J112)*41.5)</f>
        <v>0</v>
      </c>
      <c r="P112" s="29" t="n">
        <f aca="false">+SUM(K112:O112)</f>
        <v>11.7</v>
      </c>
    </row>
    <row r="113" s="11" customFormat="true" ht="16.5" hidden="false" customHeight="true" outlineLevel="0" collapsed="false">
      <c r="A113" s="21" t="n">
        <v>112</v>
      </c>
      <c r="B113" s="22" t="s">
        <v>169</v>
      </c>
      <c r="C113" s="23" t="n">
        <v>36951</v>
      </c>
      <c r="D113" s="22" t="s">
        <v>170</v>
      </c>
      <c r="E113" s="22" t="s">
        <v>171</v>
      </c>
      <c r="F113" s="24" t="n">
        <v>180</v>
      </c>
      <c r="G113" s="25" t="n">
        <v>312</v>
      </c>
      <c r="H113" s="26" t="n">
        <v>12.2</v>
      </c>
      <c r="I113" s="25" t="n">
        <v>264</v>
      </c>
      <c r="J113" s="27" t="n">
        <v>11.08</v>
      </c>
      <c r="K113" s="28" t="n">
        <f aca="false">MAX(0,(F113-170)*3.7*1.5)</f>
        <v>55.5</v>
      </c>
      <c r="L113" s="26" t="n">
        <f aca="false">MAX(0,(G113-276)*1.9*1.5)</f>
        <v>102.6</v>
      </c>
      <c r="M113" s="26" t="n">
        <f aca="false">MAX(0,(H113-10.7)*6.1)</f>
        <v>9.15</v>
      </c>
      <c r="N113" s="26" t="n">
        <f aca="false">+MAX(0,(I113-184)*0.9)</f>
        <v>72</v>
      </c>
      <c r="O113" s="26" t="n">
        <f aca="false">MAX(0,(11.8-J113)*41.5)</f>
        <v>29.88</v>
      </c>
      <c r="P113" s="29" t="n">
        <f aca="false">+SUM(K113:O113)</f>
        <v>269.13</v>
      </c>
    </row>
    <row r="114" s="11" customFormat="true" ht="16.5" hidden="false" customHeight="true" outlineLevel="0" collapsed="false">
      <c r="A114" s="21" t="n">
        <v>113</v>
      </c>
      <c r="B114" s="22" t="s">
        <v>172</v>
      </c>
      <c r="C114" s="23" t="n">
        <v>36801</v>
      </c>
      <c r="D114" s="22" t="s">
        <v>173</v>
      </c>
      <c r="E114" s="22" t="s">
        <v>171</v>
      </c>
      <c r="F114" s="24" t="n">
        <v>185</v>
      </c>
      <c r="G114" s="25" t="n">
        <v>313</v>
      </c>
      <c r="H114" s="26" t="n">
        <v>18.2</v>
      </c>
      <c r="I114" s="25" t="n">
        <v>248</v>
      </c>
      <c r="J114" s="27" t="n">
        <v>10.78</v>
      </c>
      <c r="K114" s="28" t="n">
        <f aca="false">MAX(0,(F114-170)*3.7*1.5)</f>
        <v>83.25</v>
      </c>
      <c r="L114" s="26" t="n">
        <f aca="false">MAX(0,(G114-276)*1.9*1.5)</f>
        <v>105.45</v>
      </c>
      <c r="M114" s="26" t="n">
        <f aca="false">MAX(0,(H114-10.7)*6.1)</f>
        <v>45.75</v>
      </c>
      <c r="N114" s="26" t="n">
        <f aca="false">+MAX(0,(I114-184)*0.9)</f>
        <v>57.6</v>
      </c>
      <c r="O114" s="26" t="n">
        <f aca="false">MAX(0,(11.8-J114)*41.5)</f>
        <v>42.3300000000001</v>
      </c>
      <c r="P114" s="29" t="n">
        <f aca="false">+SUM(K114:O114)</f>
        <v>334.38</v>
      </c>
    </row>
    <row r="115" s="11" customFormat="true" ht="16.5" hidden="false" customHeight="true" outlineLevel="0" collapsed="false">
      <c r="A115" s="21" t="n">
        <v>114</v>
      </c>
      <c r="B115" s="22" t="s">
        <v>174</v>
      </c>
      <c r="C115" s="23" t="n">
        <v>36866</v>
      </c>
      <c r="D115" s="22" t="s">
        <v>175</v>
      </c>
      <c r="E115" s="22" t="s">
        <v>171</v>
      </c>
      <c r="F115" s="24" t="n">
        <v>185</v>
      </c>
      <c r="G115" s="25" t="n">
        <v>304</v>
      </c>
      <c r="H115" s="26" t="n">
        <v>19.3</v>
      </c>
      <c r="I115" s="25" t="n">
        <v>228</v>
      </c>
      <c r="J115" s="27" t="n">
        <v>11.64</v>
      </c>
      <c r="K115" s="28" t="n">
        <f aca="false">MAX(0,(F115-170)*3.7*1.5)</f>
        <v>83.25</v>
      </c>
      <c r="L115" s="26" t="n">
        <f aca="false">MAX(0,(G115-276)*1.9*1.5)</f>
        <v>79.8</v>
      </c>
      <c r="M115" s="26" t="n">
        <f aca="false">MAX(0,(H115-10.7)*6.1)</f>
        <v>52.46</v>
      </c>
      <c r="N115" s="26" t="n">
        <f aca="false">+MAX(0,(I115-184)*0.9)</f>
        <v>39.6</v>
      </c>
      <c r="O115" s="26" t="n">
        <f aca="false">MAX(0,(11.8-J115)*41.5)</f>
        <v>6.64000000000001</v>
      </c>
      <c r="P115" s="29" t="n">
        <f aca="false">+SUM(K115:O115)</f>
        <v>261.75</v>
      </c>
    </row>
    <row r="116" s="11" customFormat="true" ht="16.5" hidden="false" customHeight="true" outlineLevel="0" collapsed="false">
      <c r="A116" s="21" t="n">
        <v>115</v>
      </c>
      <c r="B116" s="22" t="s">
        <v>176</v>
      </c>
      <c r="C116" s="23" t="n">
        <v>36590</v>
      </c>
      <c r="D116" s="22" t="s">
        <v>173</v>
      </c>
      <c r="E116" s="22" t="s">
        <v>171</v>
      </c>
      <c r="F116" s="24" t="n">
        <v>180</v>
      </c>
      <c r="G116" s="25" t="n">
        <v>322</v>
      </c>
      <c r="H116" s="26" t="n">
        <v>17.8</v>
      </c>
      <c r="I116" s="25" t="n">
        <v>274</v>
      </c>
      <c r="J116" s="27" t="n">
        <v>10</v>
      </c>
      <c r="K116" s="28" t="n">
        <f aca="false">MAX(0,(F116-170)*3.7*1.5)</f>
        <v>55.5</v>
      </c>
      <c r="L116" s="26" t="n">
        <f aca="false">MAX(0,(G116-276)*1.9*1.5)</f>
        <v>131.1</v>
      </c>
      <c r="M116" s="26" t="n">
        <f aca="false">MAX(0,(H116-10.7)*6.1)</f>
        <v>43.31</v>
      </c>
      <c r="N116" s="26" t="n">
        <f aca="false">+MAX(0,(I116-184)*0.9)</f>
        <v>81</v>
      </c>
      <c r="O116" s="26" t="n">
        <f aca="false">MAX(0,(11.8-J116)*41.5)</f>
        <v>74.7</v>
      </c>
      <c r="P116" s="29" t="n">
        <f aca="false">+SUM(K116:O116)</f>
        <v>385.61</v>
      </c>
    </row>
    <row r="117" s="11" customFormat="true" ht="16.5" hidden="false" customHeight="true" outlineLevel="0" collapsed="false">
      <c r="A117" s="21" t="n">
        <v>116</v>
      </c>
      <c r="B117" s="22" t="s">
        <v>177</v>
      </c>
      <c r="C117" s="23" t="n">
        <v>36691</v>
      </c>
      <c r="D117" s="22" t="s">
        <v>173</v>
      </c>
      <c r="E117" s="22" t="s">
        <v>171</v>
      </c>
      <c r="F117" s="24" t="n">
        <v>185</v>
      </c>
      <c r="G117" s="25" t="n">
        <v>309</v>
      </c>
      <c r="H117" s="26" t="n">
        <v>18.6</v>
      </c>
      <c r="I117" s="25" t="n">
        <v>235</v>
      </c>
      <c r="J117" s="27" t="n">
        <v>10.35</v>
      </c>
      <c r="K117" s="28" t="n">
        <f aca="false">MAX(0,(F117-170)*3.7*1.5)</f>
        <v>83.25</v>
      </c>
      <c r="L117" s="26" t="n">
        <f aca="false">MAX(0,(G117-276)*1.9*1.5)</f>
        <v>94.05</v>
      </c>
      <c r="M117" s="26" t="n">
        <f aca="false">MAX(0,(H117-10.7)*6.1)</f>
        <v>48.19</v>
      </c>
      <c r="N117" s="26" t="n">
        <f aca="false">+MAX(0,(I117-184)*0.9)</f>
        <v>45.9</v>
      </c>
      <c r="O117" s="26" t="n">
        <f aca="false">MAX(0,(11.8-J117)*41.5)</f>
        <v>60.1750000000001</v>
      </c>
      <c r="P117" s="29" t="n">
        <f aca="false">+SUM(K117:O117)</f>
        <v>331.565</v>
      </c>
    </row>
    <row r="118" s="11" customFormat="true" ht="16.5" hidden="false" customHeight="true" outlineLevel="0" collapsed="false">
      <c r="A118" s="21" t="n">
        <v>117</v>
      </c>
      <c r="B118" s="22" t="s">
        <v>178</v>
      </c>
      <c r="C118" s="23" t="n">
        <v>36714</v>
      </c>
      <c r="D118" s="22" t="s">
        <v>173</v>
      </c>
      <c r="E118" s="22" t="s">
        <v>171</v>
      </c>
      <c r="F118" s="24" t="n">
        <v>186</v>
      </c>
      <c r="G118" s="25" t="n">
        <v>309</v>
      </c>
      <c r="H118" s="26" t="n">
        <v>17</v>
      </c>
      <c r="I118" s="25" t="n">
        <v>228</v>
      </c>
      <c r="J118" s="27" t="n">
        <v>10.88</v>
      </c>
      <c r="K118" s="28" t="n">
        <f aca="false">MAX(0,(F118-170)*3.7*1.5)</f>
        <v>88.8</v>
      </c>
      <c r="L118" s="26" t="n">
        <f aca="false">MAX(0,(G118-276)*1.9*1.5)</f>
        <v>94.05</v>
      </c>
      <c r="M118" s="26" t="n">
        <f aca="false">MAX(0,(H118-10.7)*6.1)</f>
        <v>38.43</v>
      </c>
      <c r="N118" s="26" t="n">
        <f aca="false">+MAX(0,(I118-184)*0.9)</f>
        <v>39.6</v>
      </c>
      <c r="O118" s="26" t="n">
        <f aca="false">MAX(0,(11.8-J118)*41.5)</f>
        <v>38.18</v>
      </c>
      <c r="P118" s="29" t="n">
        <f aca="false">+SUM(K118:O118)</f>
        <v>299.06</v>
      </c>
    </row>
    <row r="119" s="11" customFormat="true" ht="16.5" hidden="false" customHeight="true" outlineLevel="0" collapsed="false">
      <c r="A119" s="21" t="n">
        <v>118</v>
      </c>
      <c r="B119" s="22" t="s">
        <v>179</v>
      </c>
      <c r="C119" s="23" t="n">
        <v>37056</v>
      </c>
      <c r="D119" s="22" t="s">
        <v>170</v>
      </c>
      <c r="E119" s="22" t="s">
        <v>171</v>
      </c>
      <c r="F119" s="24" t="n">
        <v>173</v>
      </c>
      <c r="G119" s="25" t="n">
        <v>298</v>
      </c>
      <c r="H119" s="26" t="n">
        <v>15.7</v>
      </c>
      <c r="I119" s="25" t="n">
        <v>243</v>
      </c>
      <c r="J119" s="27" t="n">
        <v>10.47</v>
      </c>
      <c r="K119" s="28" t="n">
        <f aca="false">MAX(0,(F119-170)*3.7*1.5)</f>
        <v>16.65</v>
      </c>
      <c r="L119" s="26" t="n">
        <f aca="false">MAX(0,(G119-276)*1.9*1.5)</f>
        <v>62.7</v>
      </c>
      <c r="M119" s="26" t="n">
        <f aca="false">MAX(0,(H119-10.7)*6.1)</f>
        <v>30.5</v>
      </c>
      <c r="N119" s="26" t="n">
        <f aca="false">+MAX(0,(I119-184)*0.9)</f>
        <v>53.1</v>
      </c>
      <c r="O119" s="26" t="n">
        <f aca="false">MAX(0,(11.8-J119)*41.5)</f>
        <v>55.195</v>
      </c>
      <c r="P119" s="29" t="n">
        <f aca="false">+SUM(K119:O119)</f>
        <v>218.145</v>
      </c>
    </row>
    <row r="120" s="11" customFormat="true" ht="16.5" hidden="false" customHeight="true" outlineLevel="0" collapsed="false">
      <c r="A120" s="21" t="n">
        <v>119</v>
      </c>
      <c r="B120" s="22" t="s">
        <v>180</v>
      </c>
      <c r="C120" s="23" t="n">
        <v>36623</v>
      </c>
      <c r="D120" s="22" t="s">
        <v>173</v>
      </c>
      <c r="E120" s="22" t="s">
        <v>171</v>
      </c>
      <c r="F120" s="24" t="n">
        <v>175</v>
      </c>
      <c r="G120" s="25" t="n">
        <v>299</v>
      </c>
      <c r="H120" s="26" t="n">
        <v>14.9</v>
      </c>
      <c r="I120" s="25" t="n">
        <v>244</v>
      </c>
      <c r="J120" s="27" t="n">
        <v>11.33</v>
      </c>
      <c r="K120" s="28" t="n">
        <f aca="false">MAX(0,(F120-170)*3.7*1.5)</f>
        <v>27.75</v>
      </c>
      <c r="L120" s="26" t="n">
        <f aca="false">MAX(0,(G120-276)*1.9*1.5)</f>
        <v>65.55</v>
      </c>
      <c r="M120" s="26" t="n">
        <f aca="false">MAX(0,(H120-10.7)*6.1)</f>
        <v>25.62</v>
      </c>
      <c r="N120" s="26" t="n">
        <f aca="false">+MAX(0,(I120-184)*0.9)</f>
        <v>54</v>
      </c>
      <c r="O120" s="26" t="n">
        <f aca="false">MAX(0,(11.8-J120)*41.5)</f>
        <v>19.505</v>
      </c>
      <c r="P120" s="29" t="n">
        <f aca="false">+SUM(K120:O120)</f>
        <v>192.425</v>
      </c>
    </row>
    <row r="121" s="11" customFormat="true" ht="16.5" hidden="false" customHeight="true" outlineLevel="0" collapsed="false">
      <c r="A121" s="21" t="n">
        <v>120</v>
      </c>
      <c r="B121" s="22" t="s">
        <v>181</v>
      </c>
      <c r="C121" s="23" t="n">
        <v>36737</v>
      </c>
      <c r="D121" s="22" t="s">
        <v>173</v>
      </c>
      <c r="E121" s="22" t="s">
        <v>171</v>
      </c>
      <c r="F121" s="24" t="n">
        <v>188</v>
      </c>
      <c r="G121" s="25" t="n">
        <v>318</v>
      </c>
      <c r="H121" s="26" t="n">
        <v>20.8</v>
      </c>
      <c r="I121" s="25" t="n">
        <v>244</v>
      </c>
      <c r="J121" s="27" t="n">
        <v>10.57</v>
      </c>
      <c r="K121" s="28" t="n">
        <f aca="false">MAX(0,(F121-170)*3.7*1.5)</f>
        <v>99.9</v>
      </c>
      <c r="L121" s="26" t="n">
        <f aca="false">MAX(0,(G121-276)*1.9*1.5)</f>
        <v>119.7</v>
      </c>
      <c r="M121" s="26" t="n">
        <f aca="false">MAX(0,(H121-10.7)*6.1)</f>
        <v>61.61</v>
      </c>
      <c r="N121" s="26" t="n">
        <f aca="false">+MAX(0,(I121-184)*0.9)</f>
        <v>54</v>
      </c>
      <c r="O121" s="26" t="n">
        <f aca="false">MAX(0,(11.8-J121)*41.5)</f>
        <v>51.045</v>
      </c>
      <c r="P121" s="29" t="n">
        <f aca="false">+SUM(K121:O121)</f>
        <v>386.255</v>
      </c>
    </row>
    <row r="122" s="11" customFormat="true" ht="16.5" hidden="false" customHeight="true" outlineLevel="0" collapsed="false">
      <c r="A122" s="21" t="n">
        <v>121</v>
      </c>
      <c r="B122" s="22" t="s">
        <v>182</v>
      </c>
      <c r="C122" s="23" t="n">
        <v>36592</v>
      </c>
      <c r="D122" s="22" t="s">
        <v>183</v>
      </c>
      <c r="E122" s="22" t="s">
        <v>171</v>
      </c>
      <c r="F122" s="24" t="n">
        <v>177</v>
      </c>
      <c r="G122" s="25" t="n">
        <v>306</v>
      </c>
      <c r="H122" s="26" t="n">
        <v>17.3</v>
      </c>
      <c r="I122" s="25" t="n">
        <v>236</v>
      </c>
      <c r="J122" s="27" t="n">
        <v>11.45</v>
      </c>
      <c r="K122" s="28" t="n">
        <f aca="false">MAX(0,(F122-170)*3.7*1.5)</f>
        <v>38.85</v>
      </c>
      <c r="L122" s="26" t="n">
        <f aca="false">MAX(0,(G122-276)*1.9*1.5)</f>
        <v>85.5</v>
      </c>
      <c r="M122" s="26" t="n">
        <f aca="false">MAX(0,(H122-10.7)*6.1)</f>
        <v>40.26</v>
      </c>
      <c r="N122" s="26" t="n">
        <f aca="false">+MAX(0,(I122-184)*0.9)</f>
        <v>46.8</v>
      </c>
      <c r="O122" s="26" t="n">
        <f aca="false">MAX(0,(11.8-J122)*41.5)</f>
        <v>14.5250000000001</v>
      </c>
      <c r="P122" s="29" t="n">
        <f aca="false">+SUM(K122:O122)</f>
        <v>225.935</v>
      </c>
    </row>
    <row r="123" s="11" customFormat="true" ht="16.5" hidden="false" customHeight="true" outlineLevel="0" collapsed="false">
      <c r="A123" s="21" t="n">
        <v>122</v>
      </c>
      <c r="B123" s="22" t="s">
        <v>184</v>
      </c>
      <c r="C123" s="23" t="n">
        <v>36698</v>
      </c>
      <c r="D123" s="22" t="s">
        <v>173</v>
      </c>
      <c r="E123" s="22" t="s">
        <v>171</v>
      </c>
      <c r="F123" s="24" t="n">
        <v>193</v>
      </c>
      <c r="G123" s="25" t="n">
        <v>325</v>
      </c>
      <c r="H123" s="26" t="n">
        <v>17.4</v>
      </c>
      <c r="I123" s="25" t="n">
        <v>242</v>
      </c>
      <c r="J123" s="27" t="n">
        <v>10.69</v>
      </c>
      <c r="K123" s="28" t="n">
        <f aca="false">MAX(0,(F123-170)*3.7*1.5)</f>
        <v>127.65</v>
      </c>
      <c r="L123" s="26" t="n">
        <f aca="false">MAX(0,(G123-276)*1.9*1.5)</f>
        <v>139.65</v>
      </c>
      <c r="M123" s="26" t="n">
        <f aca="false">MAX(0,(H123-10.7)*6.1)</f>
        <v>40.87</v>
      </c>
      <c r="N123" s="26" t="n">
        <f aca="false">+MAX(0,(I123-184)*0.9)</f>
        <v>52.2</v>
      </c>
      <c r="O123" s="26" t="n">
        <f aca="false">MAX(0,(11.8-J123)*41.5)</f>
        <v>46.0650000000001</v>
      </c>
      <c r="P123" s="29" t="n">
        <f aca="false">+SUM(K123:O123)</f>
        <v>406.435</v>
      </c>
    </row>
    <row r="124" s="11" customFormat="true" ht="16.5" hidden="false" customHeight="true" outlineLevel="0" collapsed="false">
      <c r="A124" s="21" t="n">
        <v>123</v>
      </c>
      <c r="B124" s="22" t="s">
        <v>185</v>
      </c>
      <c r="C124" s="23" t="n">
        <v>36528</v>
      </c>
      <c r="D124" s="22" t="s">
        <v>183</v>
      </c>
      <c r="E124" s="22" t="s">
        <v>171</v>
      </c>
      <c r="F124" s="24" t="n">
        <v>185</v>
      </c>
      <c r="G124" s="25" t="n">
        <v>300</v>
      </c>
      <c r="H124" s="26" t="n">
        <v>19</v>
      </c>
      <c r="I124" s="25" t="n">
        <v>250</v>
      </c>
      <c r="J124" s="27" t="n">
        <v>10.57</v>
      </c>
      <c r="K124" s="28" t="n">
        <f aca="false">MAX(0,(F124-170)*3.7*1.5)</f>
        <v>83.25</v>
      </c>
      <c r="L124" s="26" t="n">
        <f aca="false">MAX(0,(G124-276)*1.9*1.5)</f>
        <v>68.4</v>
      </c>
      <c r="M124" s="26" t="n">
        <f aca="false">MAX(0,(H124-10.7)*6.1)</f>
        <v>50.63</v>
      </c>
      <c r="N124" s="26" t="n">
        <f aca="false">+MAX(0,(I124-184)*0.9)</f>
        <v>59.4</v>
      </c>
      <c r="O124" s="26" t="n">
        <f aca="false">MAX(0,(11.8-J124)*41.5)</f>
        <v>51.045</v>
      </c>
      <c r="P124" s="29" t="n">
        <f aca="false">+SUM(K124:O124)</f>
        <v>312.725</v>
      </c>
    </row>
    <row r="125" s="11" customFormat="true" ht="16.5" hidden="false" customHeight="true" outlineLevel="0" collapsed="false">
      <c r="A125" s="21" t="n">
        <v>124</v>
      </c>
      <c r="B125" s="22" t="s">
        <v>186</v>
      </c>
      <c r="C125" s="23" t="n">
        <v>36645</v>
      </c>
      <c r="D125" s="22" t="s">
        <v>187</v>
      </c>
      <c r="E125" s="22" t="s">
        <v>188</v>
      </c>
      <c r="F125" s="24" t="n">
        <v>179</v>
      </c>
      <c r="G125" s="25" t="n">
        <v>309</v>
      </c>
      <c r="H125" s="26" t="n">
        <v>20.5</v>
      </c>
      <c r="I125" s="25" t="n">
        <v>259</v>
      </c>
      <c r="J125" s="27" t="n">
        <v>10.8</v>
      </c>
      <c r="K125" s="28" t="n">
        <f aca="false">MAX(0,(F125-170)*3.7*1.5)</f>
        <v>49.95</v>
      </c>
      <c r="L125" s="26" t="n">
        <f aca="false">MAX(0,(G125-276)*1.9*1.5)</f>
        <v>94.05</v>
      </c>
      <c r="M125" s="26" t="n">
        <f aca="false">MAX(0,(H125-10.7)*6.1)</f>
        <v>59.78</v>
      </c>
      <c r="N125" s="26" t="n">
        <f aca="false">+MAX(0,(I125-184)*0.9)</f>
        <v>67.5</v>
      </c>
      <c r="O125" s="26" t="n">
        <f aca="false">MAX(0,(11.8-J125)*41.5)</f>
        <v>41.5</v>
      </c>
      <c r="P125" s="29" t="n">
        <f aca="false">+SUM(K125:O125)</f>
        <v>312.78</v>
      </c>
    </row>
    <row r="126" s="11" customFormat="true" ht="16.5" hidden="false" customHeight="true" outlineLevel="0" collapsed="false">
      <c r="A126" s="21" t="n">
        <v>125</v>
      </c>
      <c r="B126" s="22" t="s">
        <v>189</v>
      </c>
      <c r="C126" s="23" t="n">
        <v>36637</v>
      </c>
      <c r="D126" s="22" t="s">
        <v>187</v>
      </c>
      <c r="E126" s="22" t="s">
        <v>188</v>
      </c>
      <c r="F126" s="24" t="n">
        <v>191</v>
      </c>
      <c r="G126" s="25" t="n">
        <v>310</v>
      </c>
      <c r="H126" s="26" t="n">
        <v>17.8</v>
      </c>
      <c r="I126" s="25" t="n">
        <v>200</v>
      </c>
      <c r="J126" s="27" t="n">
        <v>11.97</v>
      </c>
      <c r="K126" s="28" t="n">
        <f aca="false">MAX(0,(F126-170)*3.7*1.5)</f>
        <v>116.55</v>
      </c>
      <c r="L126" s="26" t="n">
        <f aca="false">MAX(0,(G126-276)*1.9*1.5)</f>
        <v>96.9</v>
      </c>
      <c r="M126" s="26" t="n">
        <f aca="false">MAX(0,(H126-10.7)*6.1)</f>
        <v>43.31</v>
      </c>
      <c r="N126" s="26" t="n">
        <f aca="false">+MAX(0,(I126-184)*0.9)</f>
        <v>14.4</v>
      </c>
      <c r="O126" s="26" t="n">
        <f aca="false">MAX(0,(11.8-J126)*41.5)</f>
        <v>0</v>
      </c>
      <c r="P126" s="29" t="n">
        <f aca="false">+SUM(K126:O126)</f>
        <v>271.16</v>
      </c>
    </row>
    <row r="127" s="11" customFormat="true" ht="16.5" hidden="false" customHeight="true" outlineLevel="0" collapsed="false">
      <c r="A127" s="21" t="n">
        <v>126</v>
      </c>
      <c r="B127" s="22" t="s">
        <v>190</v>
      </c>
      <c r="C127" s="23" t="n">
        <v>36878</v>
      </c>
      <c r="D127" s="22" t="s">
        <v>187</v>
      </c>
      <c r="E127" s="22" t="s">
        <v>188</v>
      </c>
      <c r="F127" s="24" t="n">
        <v>179</v>
      </c>
      <c r="G127" s="25" t="n">
        <v>291</v>
      </c>
      <c r="H127" s="26" t="n">
        <v>13.4</v>
      </c>
      <c r="I127" s="25" t="n">
        <v>210</v>
      </c>
      <c r="J127" s="27" t="n">
        <v>12.57</v>
      </c>
      <c r="K127" s="28" t="n">
        <f aca="false">MAX(0,(F127-170)*3.7*1.5)</f>
        <v>49.95</v>
      </c>
      <c r="L127" s="26" t="n">
        <f aca="false">MAX(0,(G127-276)*1.9*1.5)</f>
        <v>42.75</v>
      </c>
      <c r="M127" s="26" t="n">
        <f aca="false">MAX(0,(H127-10.7)*6.1)</f>
        <v>16.47</v>
      </c>
      <c r="N127" s="26" t="n">
        <f aca="false">+MAX(0,(I127-184)*0.9)</f>
        <v>23.4</v>
      </c>
      <c r="O127" s="26" t="n">
        <f aca="false">MAX(0,(11.8-J127)*41.5)</f>
        <v>0</v>
      </c>
      <c r="P127" s="29" t="n">
        <f aca="false">+SUM(K127:O127)</f>
        <v>132.57</v>
      </c>
    </row>
    <row r="128" s="11" customFormat="true" ht="16.5" hidden="false" customHeight="true" outlineLevel="0" collapsed="false">
      <c r="A128" s="21" t="n">
        <v>127</v>
      </c>
      <c r="B128" s="22" t="s">
        <v>191</v>
      </c>
      <c r="C128" s="23" t="n">
        <v>36633</v>
      </c>
      <c r="D128" s="22" t="s">
        <v>187</v>
      </c>
      <c r="E128" s="22" t="s">
        <v>188</v>
      </c>
      <c r="F128" s="24" t="n">
        <v>190</v>
      </c>
      <c r="G128" s="25" t="n">
        <v>305</v>
      </c>
      <c r="H128" s="26" t="n">
        <v>14.3</v>
      </c>
      <c r="I128" s="25" t="n">
        <v>210</v>
      </c>
      <c r="J128" s="27" t="n">
        <v>11.67</v>
      </c>
      <c r="K128" s="28" t="n">
        <f aca="false">MAX(0,(F128-170)*3.7*1.5)</f>
        <v>111</v>
      </c>
      <c r="L128" s="26" t="n">
        <f aca="false">MAX(0,(G128-276)*1.9*1.5)</f>
        <v>82.65</v>
      </c>
      <c r="M128" s="26" t="n">
        <f aca="false">MAX(0,(H128-10.7)*6.1)</f>
        <v>21.96</v>
      </c>
      <c r="N128" s="26" t="n">
        <f aca="false">+MAX(0,(I128-184)*0.9)</f>
        <v>23.4</v>
      </c>
      <c r="O128" s="26" t="n">
        <f aca="false">MAX(0,(11.8-J128)*41.5)</f>
        <v>5.39500000000003</v>
      </c>
      <c r="P128" s="29" t="n">
        <f aca="false">+SUM(K128:O128)</f>
        <v>244.405</v>
      </c>
    </row>
    <row r="129" s="11" customFormat="true" ht="16.5" hidden="false" customHeight="true" outlineLevel="0" collapsed="false">
      <c r="A129" s="21" t="n">
        <v>128</v>
      </c>
      <c r="B129" s="22" t="s">
        <v>192</v>
      </c>
      <c r="C129" s="23" t="n">
        <v>37156</v>
      </c>
      <c r="D129" s="22" t="s">
        <v>187</v>
      </c>
      <c r="E129" s="22" t="s">
        <v>188</v>
      </c>
      <c r="F129" s="24" t="n">
        <v>180</v>
      </c>
      <c r="G129" s="25" t="n">
        <v>285</v>
      </c>
      <c r="H129" s="26" t="n">
        <v>14.9</v>
      </c>
      <c r="I129" s="25" t="n">
        <v>198</v>
      </c>
      <c r="J129" s="27" t="n">
        <v>11.91</v>
      </c>
      <c r="K129" s="28" t="n">
        <f aca="false">MAX(0,(F129-170)*3.7*1.5)</f>
        <v>55.5</v>
      </c>
      <c r="L129" s="26" t="n">
        <f aca="false">MAX(0,(G129-276)*1.9*1.5)</f>
        <v>25.65</v>
      </c>
      <c r="M129" s="26" t="n">
        <f aca="false">MAX(0,(H129-10.7)*6.1)</f>
        <v>25.62</v>
      </c>
      <c r="N129" s="26" t="n">
        <f aca="false">+MAX(0,(I129-184)*0.9)</f>
        <v>12.6</v>
      </c>
      <c r="O129" s="26" t="n">
        <f aca="false">MAX(0,(11.8-J129)*41.5)</f>
        <v>0</v>
      </c>
      <c r="P129" s="29" t="n">
        <f aca="false">+SUM(K129:O129)</f>
        <v>119.37</v>
      </c>
    </row>
    <row r="130" s="11" customFormat="true" ht="16.5" hidden="false" customHeight="true" outlineLevel="0" collapsed="false">
      <c r="A130" s="21" t="n">
        <v>129</v>
      </c>
      <c r="B130" s="22" t="s">
        <v>193</v>
      </c>
      <c r="C130" s="23" t="n">
        <v>37036</v>
      </c>
      <c r="D130" s="22" t="s">
        <v>187</v>
      </c>
      <c r="E130" s="22" t="s">
        <v>188</v>
      </c>
      <c r="F130" s="24" t="n">
        <v>177</v>
      </c>
      <c r="G130" s="25" t="n">
        <v>285</v>
      </c>
      <c r="H130" s="26" t="n">
        <v>8.7</v>
      </c>
      <c r="I130" s="25" t="n">
        <v>193</v>
      </c>
      <c r="J130" s="27" t="n">
        <v>12.17</v>
      </c>
      <c r="K130" s="28" t="n">
        <f aca="false">MAX(0,(F130-170)*3.7*1.5)</f>
        <v>38.85</v>
      </c>
      <c r="L130" s="26" t="n">
        <f aca="false">MAX(0,(G130-276)*1.9*1.5)</f>
        <v>25.65</v>
      </c>
      <c r="M130" s="26" t="n">
        <f aca="false">MAX(0,(H130-10.7)*6.1)</f>
        <v>0</v>
      </c>
      <c r="N130" s="26" t="n">
        <f aca="false">+MAX(0,(I130-184)*0.9)</f>
        <v>8.1</v>
      </c>
      <c r="O130" s="26" t="n">
        <f aca="false">MAX(0,(11.8-J130)*41.5)</f>
        <v>0</v>
      </c>
      <c r="P130" s="29" t="n">
        <f aca="false">+SUM(K130:O130)</f>
        <v>72.6</v>
      </c>
    </row>
    <row r="131" s="11" customFormat="true" ht="16.5" hidden="false" customHeight="true" outlineLevel="0" collapsed="false">
      <c r="A131" s="21" t="n">
        <v>130</v>
      </c>
      <c r="B131" s="22" t="s">
        <v>194</v>
      </c>
      <c r="C131" s="23" t="n">
        <v>37452</v>
      </c>
      <c r="D131" s="22" t="s">
        <v>195</v>
      </c>
      <c r="E131" s="22" t="s">
        <v>188</v>
      </c>
      <c r="F131" s="24" t="n">
        <v>160</v>
      </c>
      <c r="G131" s="25" t="n">
        <v>257</v>
      </c>
      <c r="H131" s="26" t="n">
        <v>8.9</v>
      </c>
      <c r="I131" s="25" t="n">
        <v>192</v>
      </c>
      <c r="J131" s="27" t="n">
        <v>12.15</v>
      </c>
      <c r="K131" s="28" t="n">
        <f aca="false">MAX(0,(F131-170)*3.7*1.5)</f>
        <v>0</v>
      </c>
      <c r="L131" s="26" t="n">
        <f aca="false">MAX(0,(G131-276)*1.9*1.5)</f>
        <v>0</v>
      </c>
      <c r="M131" s="26" t="n">
        <f aca="false">MAX(0,(H131-10.7)*6.1)</f>
        <v>0</v>
      </c>
      <c r="N131" s="26" t="n">
        <f aca="false">+MAX(0,(I131-184)*0.9)</f>
        <v>7.2</v>
      </c>
      <c r="O131" s="26" t="n">
        <f aca="false">MAX(0,(11.8-J131)*41.5)</f>
        <v>0</v>
      </c>
      <c r="P131" s="29" t="n">
        <f aca="false">+SUM(K131:O131)</f>
        <v>7.2</v>
      </c>
    </row>
    <row r="132" s="11" customFormat="true" ht="16.5" hidden="false" customHeight="true" outlineLevel="0" collapsed="false">
      <c r="A132" s="21" t="n">
        <v>131</v>
      </c>
      <c r="B132" s="22" t="s">
        <v>196</v>
      </c>
      <c r="C132" s="23" t="n">
        <v>37344</v>
      </c>
      <c r="D132" s="22" t="s">
        <v>195</v>
      </c>
      <c r="E132" s="22" t="s">
        <v>188</v>
      </c>
      <c r="F132" s="24" t="n">
        <v>170</v>
      </c>
      <c r="G132" s="25" t="n">
        <v>289</v>
      </c>
      <c r="H132" s="26" t="n">
        <v>15.6</v>
      </c>
      <c r="I132" s="25" t="n">
        <v>208</v>
      </c>
      <c r="J132" s="27" t="n">
        <v>11.65</v>
      </c>
      <c r="K132" s="28" t="n">
        <f aca="false">MAX(0,(F132-170)*3.7*1.5)</f>
        <v>0</v>
      </c>
      <c r="L132" s="26" t="n">
        <f aca="false">MAX(0,(G132-276)*1.9*1.5)</f>
        <v>37.05</v>
      </c>
      <c r="M132" s="26" t="n">
        <f aca="false">MAX(0,(H132-10.7)*6.1)</f>
        <v>29.89</v>
      </c>
      <c r="N132" s="26" t="n">
        <f aca="false">+MAX(0,(I132-184)*0.9)</f>
        <v>21.6</v>
      </c>
      <c r="O132" s="26" t="n">
        <f aca="false">MAX(0,(11.8-J132)*41.5)</f>
        <v>6.22500000000002</v>
      </c>
      <c r="P132" s="29" t="n">
        <f aca="false">+SUM(K132:O132)</f>
        <v>94.765</v>
      </c>
    </row>
    <row r="133" s="11" customFormat="true" ht="16.5" hidden="false" customHeight="true" outlineLevel="0" collapsed="false">
      <c r="A133" s="21" t="n">
        <v>132</v>
      </c>
      <c r="B133" s="22" t="s">
        <v>197</v>
      </c>
      <c r="C133" s="23" t="n">
        <v>37141</v>
      </c>
      <c r="D133" s="22" t="s">
        <v>195</v>
      </c>
      <c r="E133" s="22" t="s">
        <v>188</v>
      </c>
      <c r="F133" s="24" t="n">
        <v>171</v>
      </c>
      <c r="G133" s="25" t="n">
        <v>296</v>
      </c>
      <c r="H133" s="26" t="n">
        <v>12</v>
      </c>
      <c r="I133" s="25" t="n">
        <v>258</v>
      </c>
      <c r="J133" s="27" t="n">
        <v>11.3</v>
      </c>
      <c r="K133" s="28" t="n">
        <f aca="false">MAX(0,(F133-170)*3.7*1.5)</f>
        <v>5.55</v>
      </c>
      <c r="L133" s="26" t="n">
        <f aca="false">MAX(0,(G133-276)*1.9*1.5)</f>
        <v>57</v>
      </c>
      <c r="M133" s="26" t="n">
        <f aca="false">MAX(0,(H133-10.7)*6.1)</f>
        <v>7.93</v>
      </c>
      <c r="N133" s="26" t="n">
        <f aca="false">+MAX(0,(I133-184)*0.9)</f>
        <v>66.6</v>
      </c>
      <c r="O133" s="26" t="n">
        <f aca="false">MAX(0,(11.8-J133)*41.5)</f>
        <v>20.75</v>
      </c>
      <c r="P133" s="29" t="n">
        <f aca="false">+SUM(K133:O133)</f>
        <v>157.83</v>
      </c>
    </row>
    <row r="134" s="11" customFormat="true" ht="16.5" hidden="false" customHeight="true" outlineLevel="0" collapsed="false">
      <c r="A134" s="21" t="n">
        <v>133</v>
      </c>
      <c r="B134" s="22" t="s">
        <v>198</v>
      </c>
      <c r="C134" s="23" t="n">
        <v>36774</v>
      </c>
      <c r="D134" s="22" t="s">
        <v>195</v>
      </c>
      <c r="E134" s="22" t="s">
        <v>188</v>
      </c>
      <c r="F134" s="24" t="n">
        <v>178</v>
      </c>
      <c r="G134" s="25" t="n">
        <v>298</v>
      </c>
      <c r="H134" s="26" t="n">
        <v>15.7</v>
      </c>
      <c r="I134" s="25" t="n">
        <v>210</v>
      </c>
      <c r="J134" s="27" t="n">
        <v>11.62</v>
      </c>
      <c r="K134" s="28" t="n">
        <f aca="false">MAX(0,(F134-170)*3.7*1.5)</f>
        <v>44.4</v>
      </c>
      <c r="L134" s="26" t="n">
        <f aca="false">MAX(0,(G134-276)*1.9*1.5)</f>
        <v>62.7</v>
      </c>
      <c r="M134" s="26" t="n">
        <f aca="false">MAX(0,(H134-10.7)*6.1)</f>
        <v>30.5</v>
      </c>
      <c r="N134" s="26" t="n">
        <f aca="false">+MAX(0,(I134-184)*0.9)</f>
        <v>23.4</v>
      </c>
      <c r="O134" s="26" t="n">
        <f aca="false">MAX(0,(11.8-J134)*41.5)</f>
        <v>7.47000000000006</v>
      </c>
      <c r="P134" s="29" t="n">
        <f aca="false">+SUM(K134:O134)</f>
        <v>168.47</v>
      </c>
    </row>
    <row r="135" s="11" customFormat="true" ht="16.5" hidden="false" customHeight="true" outlineLevel="0" collapsed="false">
      <c r="A135" s="21" t="n">
        <v>134</v>
      </c>
      <c r="B135" s="22" t="s">
        <v>199</v>
      </c>
      <c r="C135" s="23" t="n">
        <v>36774</v>
      </c>
      <c r="D135" s="22" t="s">
        <v>195</v>
      </c>
      <c r="E135" s="22" t="s">
        <v>188</v>
      </c>
      <c r="F135" s="24" t="n">
        <v>180</v>
      </c>
      <c r="G135" s="25" t="n">
        <v>301</v>
      </c>
      <c r="H135" s="26" t="n">
        <v>16.8</v>
      </c>
      <c r="I135" s="25" t="n">
        <v>208</v>
      </c>
      <c r="J135" s="27" t="n">
        <v>11.77</v>
      </c>
      <c r="K135" s="28" t="n">
        <f aca="false">MAX(0,(F135-170)*3.7*1.5)</f>
        <v>55.5</v>
      </c>
      <c r="L135" s="26" t="n">
        <f aca="false">MAX(0,(G135-276)*1.9*1.5)</f>
        <v>71.25</v>
      </c>
      <c r="M135" s="26" t="n">
        <f aca="false">MAX(0,(H135-10.7)*6.1)</f>
        <v>37.21</v>
      </c>
      <c r="N135" s="26" t="n">
        <f aca="false">+MAX(0,(I135-184)*0.9)</f>
        <v>21.6</v>
      </c>
      <c r="O135" s="26" t="n">
        <f aca="false">MAX(0,(11.8-J135)*41.5)</f>
        <v>1.24500000000005</v>
      </c>
      <c r="P135" s="29" t="n">
        <f aca="false">+SUM(K135:O135)</f>
        <v>186.805</v>
      </c>
    </row>
    <row r="136" s="11" customFormat="true" ht="16.5" hidden="false" customHeight="true" outlineLevel="0" collapsed="false">
      <c r="A136" s="21" t="n">
        <v>135</v>
      </c>
      <c r="B136" s="22" t="s">
        <v>200</v>
      </c>
      <c r="C136" s="23" t="n">
        <v>37308</v>
      </c>
      <c r="D136" s="22" t="s">
        <v>201</v>
      </c>
      <c r="E136" s="22" t="s">
        <v>202</v>
      </c>
      <c r="F136" s="24" t="n">
        <v>171</v>
      </c>
      <c r="G136" s="25" t="n">
        <v>291</v>
      </c>
      <c r="H136" s="26" t="n">
        <v>13.4</v>
      </c>
      <c r="I136" s="25" t="n">
        <v>232</v>
      </c>
      <c r="J136" s="27" t="n">
        <v>10.72</v>
      </c>
      <c r="K136" s="28" t="n">
        <f aca="false">MAX(0,(F136-170)*3.7*1.5)</f>
        <v>5.55</v>
      </c>
      <c r="L136" s="26" t="n">
        <f aca="false">MAX(0,(G136-276)*1.9*1.5)</f>
        <v>42.75</v>
      </c>
      <c r="M136" s="26" t="n">
        <f aca="false">MAX(0,(H136-10.7)*6.1)</f>
        <v>16.47</v>
      </c>
      <c r="N136" s="26" t="n">
        <f aca="false">+MAX(0,(I136-184)*0.9)</f>
        <v>43.2</v>
      </c>
      <c r="O136" s="26" t="n">
        <f aca="false">MAX(0,(11.8-J136)*41.5)</f>
        <v>44.82</v>
      </c>
      <c r="P136" s="29" t="n">
        <f aca="false">+SUM(K136:O136)</f>
        <v>152.79</v>
      </c>
    </row>
    <row r="137" s="11" customFormat="true" ht="16.5" hidden="false" customHeight="true" outlineLevel="0" collapsed="false">
      <c r="A137" s="21" t="n">
        <v>136</v>
      </c>
      <c r="B137" s="22" t="s">
        <v>203</v>
      </c>
      <c r="C137" s="23" t="n">
        <v>37090</v>
      </c>
      <c r="D137" s="22" t="s">
        <v>201</v>
      </c>
      <c r="E137" s="22" t="s">
        <v>202</v>
      </c>
      <c r="F137" s="24" t="n">
        <v>188</v>
      </c>
      <c r="G137" s="25" t="n">
        <v>311</v>
      </c>
      <c r="H137" s="26" t="n">
        <v>13.8</v>
      </c>
      <c r="I137" s="25" t="n">
        <v>242</v>
      </c>
      <c r="J137" s="27" t="n">
        <v>11.52</v>
      </c>
      <c r="K137" s="28" t="n">
        <f aca="false">MAX(0,(F137-170)*3.7*1.5)</f>
        <v>99.9</v>
      </c>
      <c r="L137" s="26" t="n">
        <f aca="false">MAX(0,(G137-276)*1.9*1.5)</f>
        <v>99.75</v>
      </c>
      <c r="M137" s="26" t="n">
        <f aca="false">MAX(0,(H137-10.7)*6.1)</f>
        <v>18.91</v>
      </c>
      <c r="N137" s="26" t="n">
        <f aca="false">+MAX(0,(I137-184)*0.9)</f>
        <v>52.2</v>
      </c>
      <c r="O137" s="26" t="n">
        <f aca="false">MAX(0,(11.8-J137)*41.5)</f>
        <v>11.62</v>
      </c>
      <c r="P137" s="29" t="n">
        <f aca="false">+SUM(K137:O137)</f>
        <v>282.38</v>
      </c>
    </row>
    <row r="138" s="11" customFormat="true" ht="16.5" hidden="false" customHeight="true" outlineLevel="0" collapsed="false">
      <c r="A138" s="21" t="n">
        <v>137</v>
      </c>
      <c r="B138" s="22" t="s">
        <v>204</v>
      </c>
      <c r="C138" s="23" t="n">
        <v>36684</v>
      </c>
      <c r="D138" s="22" t="s">
        <v>201</v>
      </c>
      <c r="E138" s="22" t="s">
        <v>202</v>
      </c>
      <c r="F138" s="24" t="n">
        <v>184</v>
      </c>
      <c r="G138" s="25" t="n">
        <v>307</v>
      </c>
      <c r="H138" s="26" t="n">
        <v>14.7</v>
      </c>
      <c r="I138" s="25" t="n">
        <v>244</v>
      </c>
      <c r="J138" s="27" t="n">
        <v>11.34</v>
      </c>
      <c r="K138" s="28" t="n">
        <f aca="false">MAX(0,(F138-170)*3.7*1.5)</f>
        <v>77.7</v>
      </c>
      <c r="L138" s="26" t="n">
        <f aca="false">MAX(0,(G138-276)*1.9*1.5)</f>
        <v>88.35</v>
      </c>
      <c r="M138" s="26" t="n">
        <f aca="false">MAX(0,(H138-10.7)*6.1)</f>
        <v>24.4</v>
      </c>
      <c r="N138" s="26" t="n">
        <f aca="false">+MAX(0,(I138-184)*0.9)</f>
        <v>54</v>
      </c>
      <c r="O138" s="26" t="n">
        <f aca="false">MAX(0,(11.8-J138)*41.5)</f>
        <v>19.09</v>
      </c>
      <c r="P138" s="29" t="n">
        <f aca="false">+SUM(K138:O138)</f>
        <v>263.54</v>
      </c>
    </row>
    <row r="139" s="11" customFormat="true" ht="16.5" hidden="false" customHeight="true" outlineLevel="0" collapsed="false">
      <c r="A139" s="21" t="n">
        <v>138</v>
      </c>
      <c r="B139" s="22" t="s">
        <v>205</v>
      </c>
      <c r="C139" s="23" t="n">
        <v>36535</v>
      </c>
      <c r="D139" s="22" t="s">
        <v>201</v>
      </c>
      <c r="E139" s="22" t="s">
        <v>202</v>
      </c>
      <c r="F139" s="24" t="n">
        <v>190</v>
      </c>
      <c r="G139" s="25" t="n">
        <v>320</v>
      </c>
      <c r="H139" s="26" t="n">
        <v>15</v>
      </c>
      <c r="I139" s="25" t="n">
        <v>234</v>
      </c>
      <c r="J139" s="27" t="n">
        <v>10.86</v>
      </c>
      <c r="K139" s="28" t="n">
        <f aca="false">MAX(0,(F139-170)*3.7*1.5)</f>
        <v>111</v>
      </c>
      <c r="L139" s="26" t="n">
        <f aca="false">MAX(0,(G139-276)*1.9*1.5)</f>
        <v>125.4</v>
      </c>
      <c r="M139" s="26" t="n">
        <f aca="false">MAX(0,(H139-10.7)*6.1)</f>
        <v>26.23</v>
      </c>
      <c r="N139" s="26" t="n">
        <f aca="false">+MAX(0,(I139-184)*0.9)</f>
        <v>45</v>
      </c>
      <c r="O139" s="26" t="n">
        <f aca="false">MAX(0,(11.8-J139)*41.5)</f>
        <v>39.0100000000001</v>
      </c>
      <c r="P139" s="29" t="n">
        <f aca="false">+SUM(K139:O139)</f>
        <v>346.64</v>
      </c>
    </row>
    <row r="140" s="11" customFormat="true" ht="16.5" hidden="false" customHeight="true" outlineLevel="0" collapsed="false">
      <c r="A140" s="21" t="n">
        <v>139</v>
      </c>
      <c r="B140" s="22" t="s">
        <v>206</v>
      </c>
      <c r="C140" s="23" t="n">
        <v>37405</v>
      </c>
      <c r="D140" s="22" t="s">
        <v>201</v>
      </c>
      <c r="E140" s="22" t="s">
        <v>202</v>
      </c>
      <c r="F140" s="24" t="n">
        <v>170</v>
      </c>
      <c r="G140" s="25" t="n">
        <v>269</v>
      </c>
      <c r="H140" s="26" t="n">
        <v>13</v>
      </c>
      <c r="I140" s="25" t="n">
        <v>195</v>
      </c>
      <c r="J140" s="27" t="n">
        <v>12.03</v>
      </c>
      <c r="K140" s="28" t="n">
        <f aca="false">MAX(0,(F140-170)*3.7*1.5)</f>
        <v>0</v>
      </c>
      <c r="L140" s="26" t="n">
        <f aca="false">MAX(0,(G140-276)*1.9*1.5)</f>
        <v>0</v>
      </c>
      <c r="M140" s="26" t="n">
        <f aca="false">MAX(0,(H140-10.7)*6.1)</f>
        <v>14.03</v>
      </c>
      <c r="N140" s="26" t="n">
        <f aca="false">+MAX(0,(I140-184)*0.9)</f>
        <v>9.9</v>
      </c>
      <c r="O140" s="26" t="n">
        <f aca="false">MAX(0,(11.8-J140)*41.5)</f>
        <v>0</v>
      </c>
      <c r="P140" s="29" t="n">
        <f aca="false">+SUM(K140:O140)</f>
        <v>23.93</v>
      </c>
    </row>
    <row r="141" s="11" customFormat="true" ht="16.5" hidden="false" customHeight="true" outlineLevel="0" collapsed="false">
      <c r="A141" s="21" t="n">
        <v>140</v>
      </c>
      <c r="B141" s="22" t="s">
        <v>207</v>
      </c>
      <c r="C141" s="23" t="n">
        <v>37206</v>
      </c>
      <c r="D141" s="22" t="s">
        <v>201</v>
      </c>
      <c r="E141" s="22" t="s">
        <v>202</v>
      </c>
      <c r="F141" s="24" t="n">
        <v>176</v>
      </c>
      <c r="G141" s="25" t="n">
        <v>288</v>
      </c>
      <c r="H141" s="26" t="n">
        <v>16</v>
      </c>
      <c r="I141" s="25" t="n">
        <v>216</v>
      </c>
      <c r="J141" s="27" t="n">
        <v>11.42</v>
      </c>
      <c r="K141" s="28" t="n">
        <f aca="false">MAX(0,(F141-170)*3.7*1.5)</f>
        <v>33.3</v>
      </c>
      <c r="L141" s="26" t="n">
        <f aca="false">MAX(0,(G141-276)*1.9*1.5)</f>
        <v>34.2</v>
      </c>
      <c r="M141" s="26" t="n">
        <f aca="false">MAX(0,(H141-10.7)*6.1)</f>
        <v>32.33</v>
      </c>
      <c r="N141" s="26" t="n">
        <f aca="false">+MAX(0,(I141-184)*0.9)</f>
        <v>28.8</v>
      </c>
      <c r="O141" s="26" t="n">
        <f aca="false">MAX(0,(11.8-J141)*41.5)</f>
        <v>15.77</v>
      </c>
      <c r="P141" s="29" t="n">
        <f aca="false">+SUM(K141:O141)</f>
        <v>144.4</v>
      </c>
    </row>
    <row r="142" s="11" customFormat="true" ht="16.5" hidden="false" customHeight="true" outlineLevel="0" collapsed="false">
      <c r="A142" s="21" t="n">
        <v>141</v>
      </c>
      <c r="B142" s="22" t="s">
        <v>208</v>
      </c>
      <c r="C142" s="23" t="n">
        <v>36792</v>
      </c>
      <c r="D142" s="22" t="s">
        <v>201</v>
      </c>
      <c r="E142" s="22" t="s">
        <v>202</v>
      </c>
      <c r="F142" s="24" t="n">
        <v>180</v>
      </c>
      <c r="G142" s="25" t="n">
        <v>293</v>
      </c>
      <c r="H142" s="26" t="n">
        <v>15.8</v>
      </c>
      <c r="I142" s="25" t="n">
        <v>228</v>
      </c>
      <c r="J142" s="27" t="n">
        <v>12.57</v>
      </c>
      <c r="K142" s="28" t="n">
        <f aca="false">MAX(0,(F142-170)*3.7*1.5)</f>
        <v>55.5</v>
      </c>
      <c r="L142" s="26" t="n">
        <f aca="false">MAX(0,(G142-276)*1.9*1.5)</f>
        <v>48.45</v>
      </c>
      <c r="M142" s="26" t="n">
        <f aca="false">MAX(0,(H142-10.7)*6.1)</f>
        <v>31.11</v>
      </c>
      <c r="N142" s="26" t="n">
        <f aca="false">+MAX(0,(I142-184)*0.9)</f>
        <v>39.6</v>
      </c>
      <c r="O142" s="26" t="n">
        <f aca="false">MAX(0,(11.8-J142)*41.5)</f>
        <v>0</v>
      </c>
      <c r="P142" s="29" t="n">
        <f aca="false">+SUM(K142:O142)</f>
        <v>174.66</v>
      </c>
    </row>
    <row r="143" s="11" customFormat="true" ht="16.5" hidden="false" customHeight="true" outlineLevel="0" collapsed="false">
      <c r="A143" s="21" t="n">
        <v>142</v>
      </c>
      <c r="B143" s="22" t="s">
        <v>209</v>
      </c>
      <c r="C143" s="23" t="n">
        <v>36602</v>
      </c>
      <c r="D143" s="22" t="s">
        <v>210</v>
      </c>
      <c r="E143" s="22" t="s">
        <v>202</v>
      </c>
      <c r="F143" s="24" t="n">
        <v>187</v>
      </c>
      <c r="G143" s="25" t="n">
        <v>305</v>
      </c>
      <c r="H143" s="26" t="n">
        <v>21.7</v>
      </c>
      <c r="I143" s="25" t="n">
        <v>259</v>
      </c>
      <c r="J143" s="27" t="n">
        <v>10.96</v>
      </c>
      <c r="K143" s="28" t="n">
        <f aca="false">MAX(0,(F143-170)*3.7*1.5)</f>
        <v>94.35</v>
      </c>
      <c r="L143" s="26" t="n">
        <f aca="false">MAX(0,(G143-276)*1.9*1.5)</f>
        <v>82.65</v>
      </c>
      <c r="M143" s="26" t="n">
        <f aca="false">MAX(0,(H143-10.7)*6.1)</f>
        <v>67.1</v>
      </c>
      <c r="N143" s="26" t="n">
        <f aca="false">+MAX(0,(I143-184)*0.9)</f>
        <v>67.5</v>
      </c>
      <c r="O143" s="26" t="n">
        <f aca="false">MAX(0,(11.8-J143)*41.5)</f>
        <v>34.86</v>
      </c>
      <c r="P143" s="29" t="n">
        <f aca="false">+SUM(K143:O143)</f>
        <v>346.46</v>
      </c>
    </row>
    <row r="144" s="11" customFormat="true" ht="16.5" hidden="false" customHeight="true" outlineLevel="0" collapsed="false">
      <c r="A144" s="21" t="n">
        <v>143</v>
      </c>
      <c r="B144" s="22" t="s">
        <v>211</v>
      </c>
      <c r="C144" s="23" t="n">
        <v>37158</v>
      </c>
      <c r="D144" s="22" t="s">
        <v>212</v>
      </c>
      <c r="E144" s="22" t="s">
        <v>202</v>
      </c>
      <c r="F144" s="24" t="n">
        <v>172</v>
      </c>
      <c r="G144" s="25" t="n">
        <v>292</v>
      </c>
      <c r="H144" s="26" t="n">
        <v>14.9</v>
      </c>
      <c r="I144" s="25" t="n">
        <v>235</v>
      </c>
      <c r="J144" s="27" t="n">
        <v>11.82</v>
      </c>
      <c r="K144" s="28" t="n">
        <f aca="false">MAX(0,(F144-170)*3.7*1.5)</f>
        <v>11.1</v>
      </c>
      <c r="L144" s="26" t="n">
        <f aca="false">MAX(0,(G144-276)*1.9*1.5)</f>
        <v>45.6</v>
      </c>
      <c r="M144" s="26" t="n">
        <f aca="false">MAX(0,(H144-10.7)*6.1)</f>
        <v>25.62</v>
      </c>
      <c r="N144" s="26" t="n">
        <f aca="false">+MAX(0,(I144-184)*0.9)</f>
        <v>45.9</v>
      </c>
      <c r="O144" s="26" t="n">
        <f aca="false">MAX(0,(11.8-J144)*41.5)</f>
        <v>0</v>
      </c>
      <c r="P144" s="29" t="n">
        <f aca="false">+SUM(K144:O144)</f>
        <v>128.22</v>
      </c>
    </row>
    <row r="145" s="11" customFormat="true" ht="16.5" hidden="false" customHeight="true" outlineLevel="0" collapsed="false">
      <c r="A145" s="21" t="n">
        <v>144</v>
      </c>
      <c r="B145" s="22" t="s">
        <v>213</v>
      </c>
      <c r="C145" s="23" t="n">
        <v>37332</v>
      </c>
      <c r="D145" s="22" t="s">
        <v>214</v>
      </c>
      <c r="E145" s="22" t="s">
        <v>215</v>
      </c>
      <c r="F145" s="24" t="n">
        <v>167</v>
      </c>
      <c r="G145" s="25" t="n">
        <v>279</v>
      </c>
      <c r="H145" s="26" t="n">
        <v>11.5</v>
      </c>
      <c r="I145" s="25" t="n">
        <v>222</v>
      </c>
      <c r="J145" s="27" t="n">
        <v>12.49</v>
      </c>
      <c r="K145" s="28" t="n">
        <f aca="false">MAX(0,(F145-170)*3.7*1.5)</f>
        <v>0</v>
      </c>
      <c r="L145" s="26" t="n">
        <f aca="false">MAX(0,(G145-276)*1.9*1.5)</f>
        <v>8.55</v>
      </c>
      <c r="M145" s="26" t="n">
        <f aca="false">MAX(0,(H145-10.7)*6.1)</f>
        <v>4.88</v>
      </c>
      <c r="N145" s="26" t="n">
        <f aca="false">+MAX(0,(I145-184)*0.9)</f>
        <v>34.2</v>
      </c>
      <c r="O145" s="26" t="n">
        <f aca="false">MAX(0,(11.8-J145)*41.5)</f>
        <v>0</v>
      </c>
      <c r="P145" s="29" t="n">
        <f aca="false">+SUM(K145:O145)</f>
        <v>47.63</v>
      </c>
    </row>
    <row r="146" s="11" customFormat="true" ht="16.5" hidden="false" customHeight="true" outlineLevel="0" collapsed="false">
      <c r="A146" s="21" t="n">
        <v>145</v>
      </c>
      <c r="B146" s="22" t="s">
        <v>216</v>
      </c>
      <c r="C146" s="23" t="n">
        <v>36794</v>
      </c>
      <c r="D146" s="22" t="s">
        <v>217</v>
      </c>
      <c r="E146" s="22" t="s">
        <v>215</v>
      </c>
      <c r="F146" s="24" t="n">
        <v>171</v>
      </c>
      <c r="G146" s="25" t="n">
        <v>290</v>
      </c>
      <c r="H146" s="26" t="n">
        <v>16.1</v>
      </c>
      <c r="I146" s="25" t="n">
        <v>225</v>
      </c>
      <c r="J146" s="27" t="n">
        <v>10.37</v>
      </c>
      <c r="K146" s="28" t="n">
        <f aca="false">MAX(0,(F146-170)*3.7*1.5)</f>
        <v>5.55</v>
      </c>
      <c r="L146" s="26" t="n">
        <f aca="false">MAX(0,(G146-276)*1.9*1.5)</f>
        <v>39.9</v>
      </c>
      <c r="M146" s="26" t="n">
        <f aca="false">MAX(0,(H146-10.7)*6.1)</f>
        <v>32.94</v>
      </c>
      <c r="N146" s="26" t="n">
        <f aca="false">+MAX(0,(I146-184)*0.9)</f>
        <v>36.9</v>
      </c>
      <c r="O146" s="26" t="n">
        <f aca="false">MAX(0,(11.8-J146)*41.5)</f>
        <v>59.3450000000001</v>
      </c>
      <c r="P146" s="29" t="n">
        <f aca="false">+SUM(K146:O146)</f>
        <v>174.635</v>
      </c>
    </row>
    <row r="147" s="11" customFormat="true" ht="16.5" hidden="false" customHeight="true" outlineLevel="0" collapsed="false">
      <c r="A147" s="21" t="n">
        <v>146</v>
      </c>
      <c r="B147" s="22" t="s">
        <v>218</v>
      </c>
      <c r="C147" s="23" t="n">
        <v>37061</v>
      </c>
      <c r="D147" s="22" t="s">
        <v>219</v>
      </c>
      <c r="E147" s="22" t="s">
        <v>215</v>
      </c>
      <c r="F147" s="24" t="n">
        <v>176</v>
      </c>
      <c r="G147" s="25" t="n">
        <v>297</v>
      </c>
      <c r="H147" s="26" t="n">
        <v>18.8</v>
      </c>
      <c r="I147" s="25" t="n">
        <v>223</v>
      </c>
      <c r="J147" s="27" t="n">
        <v>12.61</v>
      </c>
      <c r="K147" s="28" t="n">
        <f aca="false">MAX(0,(F147-170)*3.7*1.5)</f>
        <v>33.3</v>
      </c>
      <c r="L147" s="26" t="n">
        <f aca="false">MAX(0,(G147-276)*1.9*1.5)</f>
        <v>59.85</v>
      </c>
      <c r="M147" s="26" t="n">
        <f aca="false">MAX(0,(H147-10.7)*6.1)</f>
        <v>49.41</v>
      </c>
      <c r="N147" s="26" t="n">
        <f aca="false">+MAX(0,(I147-184)*0.9)</f>
        <v>35.1</v>
      </c>
      <c r="O147" s="26" t="n">
        <f aca="false">MAX(0,(11.8-J147)*41.5)</f>
        <v>0</v>
      </c>
      <c r="P147" s="29" t="n">
        <f aca="false">+SUM(K147:O147)</f>
        <v>177.66</v>
      </c>
    </row>
    <row r="148" s="11" customFormat="true" ht="16.5" hidden="false" customHeight="true" outlineLevel="0" collapsed="false">
      <c r="A148" s="21" t="n">
        <v>147</v>
      </c>
      <c r="B148" s="22" t="s">
        <v>220</v>
      </c>
      <c r="C148" s="23" t="n">
        <v>36720</v>
      </c>
      <c r="D148" s="22" t="s">
        <v>219</v>
      </c>
      <c r="E148" s="22" t="s">
        <v>215</v>
      </c>
      <c r="F148" s="24" t="n">
        <v>165</v>
      </c>
      <c r="G148" s="25" t="n">
        <v>271</v>
      </c>
      <c r="H148" s="26" t="n">
        <v>11.8</v>
      </c>
      <c r="I148" s="25" t="n">
        <v>215</v>
      </c>
      <c r="J148" s="27" t="n">
        <v>12.07</v>
      </c>
      <c r="K148" s="28" t="n">
        <f aca="false">MAX(0,(F148-170)*3.7*1.5)</f>
        <v>0</v>
      </c>
      <c r="L148" s="26" t="n">
        <f aca="false">MAX(0,(G148-276)*1.9*1.5)</f>
        <v>0</v>
      </c>
      <c r="M148" s="26" t="n">
        <f aca="false">MAX(0,(H148-10.7)*6.1)</f>
        <v>6.71000000000001</v>
      </c>
      <c r="N148" s="26" t="n">
        <f aca="false">+MAX(0,(I148-184)*0.9)</f>
        <v>27.9</v>
      </c>
      <c r="O148" s="26" t="n">
        <f aca="false">MAX(0,(11.8-J148)*41.5)</f>
        <v>0</v>
      </c>
      <c r="P148" s="29" t="n">
        <f aca="false">+SUM(K148:O148)</f>
        <v>34.61</v>
      </c>
    </row>
    <row r="149" s="11" customFormat="true" ht="16.5" hidden="false" customHeight="true" outlineLevel="0" collapsed="false">
      <c r="A149" s="21" t="n">
        <v>148</v>
      </c>
      <c r="B149" s="22" t="s">
        <v>221</v>
      </c>
      <c r="C149" s="23" t="n">
        <v>37300</v>
      </c>
      <c r="D149" s="22" t="s">
        <v>214</v>
      </c>
      <c r="E149" s="22" t="s">
        <v>215</v>
      </c>
      <c r="F149" s="24" t="n">
        <v>171</v>
      </c>
      <c r="G149" s="25" t="n">
        <v>296</v>
      </c>
      <c r="H149" s="26" t="n">
        <v>13.1</v>
      </c>
      <c r="I149" s="25" t="n">
        <v>242</v>
      </c>
      <c r="J149" s="27" t="n">
        <v>10.91</v>
      </c>
      <c r="K149" s="28" t="n">
        <f aca="false">MAX(0,(F149-170)*3.7*1.5)</f>
        <v>5.55</v>
      </c>
      <c r="L149" s="26" t="n">
        <f aca="false">MAX(0,(G149-276)*1.9*1.5)</f>
        <v>57</v>
      </c>
      <c r="M149" s="26" t="n">
        <f aca="false">MAX(0,(H149-10.7)*6.1)</f>
        <v>14.64</v>
      </c>
      <c r="N149" s="26" t="n">
        <f aca="false">+MAX(0,(I149-184)*0.9)</f>
        <v>52.2</v>
      </c>
      <c r="O149" s="26" t="n">
        <f aca="false">MAX(0,(11.8-J149)*41.5)</f>
        <v>36.935</v>
      </c>
      <c r="P149" s="29" t="n">
        <f aca="false">+SUM(K149:O149)</f>
        <v>166.325</v>
      </c>
    </row>
    <row r="150" s="11" customFormat="true" ht="16.5" hidden="false" customHeight="true" outlineLevel="0" collapsed="false">
      <c r="A150" s="21" t="n">
        <v>149</v>
      </c>
      <c r="B150" s="22" t="s">
        <v>222</v>
      </c>
      <c r="C150" s="23" t="n">
        <v>36894</v>
      </c>
      <c r="D150" s="22" t="s">
        <v>217</v>
      </c>
      <c r="E150" s="22" t="s">
        <v>215</v>
      </c>
      <c r="F150" s="24" t="n">
        <v>181</v>
      </c>
      <c r="G150" s="25" t="n">
        <v>289</v>
      </c>
      <c r="H150" s="26" t="n">
        <v>19.7</v>
      </c>
      <c r="I150" s="25" t="n">
        <v>218</v>
      </c>
      <c r="J150" s="27" t="n">
        <v>12.11</v>
      </c>
      <c r="K150" s="28" t="n">
        <f aca="false">MAX(0,(F150-170)*3.7*1.5)</f>
        <v>61.05</v>
      </c>
      <c r="L150" s="26" t="n">
        <f aca="false">MAX(0,(G150-276)*1.9*1.5)</f>
        <v>37.05</v>
      </c>
      <c r="M150" s="26" t="n">
        <f aca="false">MAX(0,(H150-10.7)*6.1)</f>
        <v>54.9</v>
      </c>
      <c r="N150" s="26" t="n">
        <f aca="false">+MAX(0,(I150-184)*0.9)</f>
        <v>30.6</v>
      </c>
      <c r="O150" s="26" t="n">
        <f aca="false">MAX(0,(11.8-J150)*41.5)</f>
        <v>0</v>
      </c>
      <c r="P150" s="29" t="n">
        <f aca="false">+SUM(K150:O150)</f>
        <v>183.6</v>
      </c>
    </row>
    <row r="151" s="11" customFormat="true" ht="16.5" hidden="false" customHeight="true" outlineLevel="0" collapsed="false">
      <c r="A151" s="21" t="n">
        <v>150</v>
      </c>
      <c r="B151" s="22" t="s">
        <v>223</v>
      </c>
      <c r="C151" s="23" t="n">
        <v>37456</v>
      </c>
      <c r="D151" s="22" t="s">
        <v>219</v>
      </c>
      <c r="E151" s="22" t="s">
        <v>215</v>
      </c>
      <c r="F151" s="24" t="n">
        <v>169</v>
      </c>
      <c r="G151" s="25" t="n">
        <v>263</v>
      </c>
      <c r="H151" s="26" t="n">
        <v>14</v>
      </c>
      <c r="I151" s="25" t="n">
        <v>186</v>
      </c>
      <c r="J151" s="27" t="n">
        <v>12.14</v>
      </c>
      <c r="K151" s="28" t="n">
        <f aca="false">MAX(0,(F151-170)*3.7*1.5)</f>
        <v>0</v>
      </c>
      <c r="L151" s="26" t="n">
        <f aca="false">MAX(0,(G151-276)*1.9*1.5)</f>
        <v>0</v>
      </c>
      <c r="M151" s="26" t="n">
        <f aca="false">MAX(0,(H151-10.7)*6.1)</f>
        <v>20.13</v>
      </c>
      <c r="N151" s="26" t="n">
        <f aca="false">+MAX(0,(I151-184)*0.9)</f>
        <v>1.8</v>
      </c>
      <c r="O151" s="26" t="n">
        <f aca="false">MAX(0,(11.8-J151)*41.5)</f>
        <v>0</v>
      </c>
      <c r="P151" s="29" t="n">
        <f aca="false">+SUM(K151:O151)</f>
        <v>21.93</v>
      </c>
    </row>
    <row r="152" s="11" customFormat="true" ht="16.5" hidden="false" customHeight="true" outlineLevel="0" collapsed="false">
      <c r="A152" s="21" t="n">
        <v>151</v>
      </c>
      <c r="B152" s="22" t="s">
        <v>224</v>
      </c>
      <c r="C152" s="23" t="n">
        <v>37216</v>
      </c>
      <c r="D152" s="22" t="s">
        <v>219</v>
      </c>
      <c r="E152" s="22" t="s">
        <v>215</v>
      </c>
      <c r="F152" s="24" t="n">
        <v>164</v>
      </c>
      <c r="G152" s="25" t="n">
        <v>260</v>
      </c>
      <c r="H152" s="26" t="n">
        <v>12</v>
      </c>
      <c r="I152" s="25" t="n">
        <v>176</v>
      </c>
      <c r="J152" s="27" t="n">
        <v>12.65</v>
      </c>
      <c r="K152" s="28" t="n">
        <f aca="false">MAX(0,(F152-170)*3.7*1.5)</f>
        <v>0</v>
      </c>
      <c r="L152" s="26" t="n">
        <f aca="false">MAX(0,(G152-276)*1.9*1.5)</f>
        <v>0</v>
      </c>
      <c r="M152" s="26" t="n">
        <f aca="false">MAX(0,(H152-10.7)*6.1)</f>
        <v>7.93</v>
      </c>
      <c r="N152" s="26" t="n">
        <f aca="false">+MAX(0,(I152-184)*0.9)</f>
        <v>0</v>
      </c>
      <c r="O152" s="26" t="n">
        <f aca="false">MAX(0,(11.8-J152)*41.5)</f>
        <v>0</v>
      </c>
      <c r="P152" s="29" t="n">
        <f aca="false">+SUM(K152:O152)</f>
        <v>7.93</v>
      </c>
    </row>
    <row r="153" s="11" customFormat="true" ht="16.5" hidden="false" customHeight="true" outlineLevel="0" collapsed="false">
      <c r="A153" s="21" t="n">
        <v>152</v>
      </c>
      <c r="B153" s="22" t="s">
        <v>225</v>
      </c>
      <c r="C153" s="23" t="n">
        <v>36827</v>
      </c>
      <c r="D153" s="22" t="s">
        <v>217</v>
      </c>
      <c r="E153" s="22" t="s">
        <v>215</v>
      </c>
      <c r="F153" s="24" t="n">
        <v>177</v>
      </c>
      <c r="G153" s="25" t="n">
        <v>293</v>
      </c>
      <c r="H153" s="26" t="n">
        <v>16.7</v>
      </c>
      <c r="I153" s="25" t="n">
        <v>225</v>
      </c>
      <c r="J153" s="27" t="n">
        <v>10.73</v>
      </c>
      <c r="K153" s="28" t="n">
        <f aca="false">MAX(0,(F153-170)*3.7*1.5)</f>
        <v>38.85</v>
      </c>
      <c r="L153" s="26" t="n">
        <f aca="false">MAX(0,(G153-276)*1.9*1.5)</f>
        <v>48.45</v>
      </c>
      <c r="M153" s="26" t="n">
        <f aca="false">MAX(0,(H153-10.7)*6.1)</f>
        <v>36.6</v>
      </c>
      <c r="N153" s="26" t="n">
        <f aca="false">+MAX(0,(I153-184)*0.9)</f>
        <v>36.9</v>
      </c>
      <c r="O153" s="26" t="n">
        <f aca="false">MAX(0,(11.8-J153)*41.5)</f>
        <v>44.405</v>
      </c>
      <c r="P153" s="29" t="n">
        <f aca="false">+SUM(K153:O153)</f>
        <v>205.205</v>
      </c>
    </row>
    <row r="154" s="11" customFormat="true" ht="16.5" hidden="false" customHeight="true" outlineLevel="0" collapsed="false">
      <c r="A154" s="21" t="n">
        <v>153</v>
      </c>
      <c r="B154" s="22" t="s">
        <v>226</v>
      </c>
      <c r="C154" s="23" t="n">
        <v>37121</v>
      </c>
      <c r="D154" s="22" t="s">
        <v>219</v>
      </c>
      <c r="E154" s="22" t="s">
        <v>215</v>
      </c>
      <c r="F154" s="24" t="n">
        <v>167</v>
      </c>
      <c r="G154" s="25" t="n">
        <v>258</v>
      </c>
      <c r="H154" s="26" t="n">
        <v>12.3</v>
      </c>
      <c r="I154" s="25" t="n">
        <v>177</v>
      </c>
      <c r="J154" s="27" t="n">
        <v>12.57</v>
      </c>
      <c r="K154" s="28" t="n">
        <f aca="false">MAX(0,(F154-170)*3.7*1.5)</f>
        <v>0</v>
      </c>
      <c r="L154" s="26" t="n">
        <f aca="false">MAX(0,(G154-276)*1.9*1.5)</f>
        <v>0</v>
      </c>
      <c r="M154" s="26" t="n">
        <f aca="false">MAX(0,(H154-10.7)*6.1)</f>
        <v>9.76000000000001</v>
      </c>
      <c r="N154" s="26" t="n">
        <f aca="false">+MAX(0,(I154-184)*0.9)</f>
        <v>0</v>
      </c>
      <c r="O154" s="26" t="n">
        <f aca="false">MAX(0,(11.8-J154)*41.5)</f>
        <v>0</v>
      </c>
      <c r="P154" s="29" t="n">
        <f aca="false">+SUM(K154:O154)</f>
        <v>9.76000000000001</v>
      </c>
    </row>
    <row r="155" s="11" customFormat="true" ht="16.5" hidden="false" customHeight="true" outlineLevel="0" collapsed="false">
      <c r="A155" s="21" t="n">
        <v>154</v>
      </c>
      <c r="B155" s="22" t="s">
        <v>227</v>
      </c>
      <c r="C155" s="23" t="n">
        <v>37112</v>
      </c>
      <c r="D155" s="22" t="s">
        <v>214</v>
      </c>
      <c r="E155" s="22" t="s">
        <v>215</v>
      </c>
      <c r="F155" s="24" t="n">
        <v>189</v>
      </c>
      <c r="G155" s="25" t="n">
        <v>299</v>
      </c>
      <c r="H155" s="26" t="n">
        <v>14.5</v>
      </c>
      <c r="I155" s="25" t="n">
        <v>223</v>
      </c>
      <c r="J155" s="27" t="n">
        <v>11.18</v>
      </c>
      <c r="K155" s="28" t="n">
        <f aca="false">MAX(0,(F155-170)*3.7*1.5)</f>
        <v>105.45</v>
      </c>
      <c r="L155" s="26" t="n">
        <f aca="false">MAX(0,(G155-276)*1.9*1.5)</f>
        <v>65.55</v>
      </c>
      <c r="M155" s="26" t="n">
        <f aca="false">MAX(0,(H155-10.7)*6.1)</f>
        <v>23.18</v>
      </c>
      <c r="N155" s="26" t="n">
        <f aca="false">+MAX(0,(I155-184)*0.9)</f>
        <v>35.1</v>
      </c>
      <c r="O155" s="26" t="n">
        <f aca="false">MAX(0,(11.8-J155)*41.5)</f>
        <v>25.73</v>
      </c>
      <c r="P155" s="29" t="n">
        <f aca="false">+SUM(K155:O155)</f>
        <v>255.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12.28"/>
    <col collapsed="false" customWidth="true" hidden="false" outlineLevel="0" max="6" min="3" style="1" width="5.85"/>
    <col collapsed="false" customWidth="true" hidden="false" outlineLevel="0" max="7" min="7" style="48" width="5.85"/>
    <col collapsed="false" customWidth="true" hidden="false" outlineLevel="0" max="10" min="8" style="1" width="5.85"/>
    <col collapsed="false" customWidth="true" hidden="false" outlineLevel="0" max="11" min="11" style="48" width="5.85"/>
    <col collapsed="false" customWidth="true" hidden="false" outlineLevel="0" max="12" min="12" style="1" width="5.85"/>
    <col collapsed="false" customWidth="true" hidden="false" outlineLevel="0" max="13" min="13" style="48" width="6.41"/>
    <col collapsed="false" customWidth="true" hidden="false" outlineLevel="0" max="14" min="14" style="1" width="5.85"/>
    <col collapsed="false" customWidth="true" hidden="false" outlineLevel="0" max="45" min="15" style="1" width="5.71"/>
    <col collapsed="false" customWidth="false" hidden="false" outlineLevel="0" max="257" min="46" style="1" width="9.14"/>
  </cols>
  <sheetData>
    <row r="1" s="30" customFormat="true" ht="30.75" hidden="false" customHeight="false" outlineLevel="0" collapsed="false">
      <c r="B1" s="31" t="s">
        <v>22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0.25" hidden="false" customHeight="false" outlineLevel="0" collapsed="false">
      <c r="B2" s="32" t="s">
        <v>22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6.75" hidden="false" customHeight="true" outlineLevel="0" collapsed="false">
      <c r="B3" s="33"/>
    </row>
    <row r="4" s="30" customFormat="true" ht="29.25" hidden="false" customHeight="true" outlineLevel="0" collapsed="false">
      <c r="A4" s="49" t="s">
        <v>40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7" customFormat="true" ht="23.25" hidden="false" customHeight="false" outlineLevel="0" collapsed="false">
      <c r="A5" s="51" t="s">
        <v>1</v>
      </c>
      <c r="B5" s="52" t="s">
        <v>4</v>
      </c>
      <c r="C5" s="53" t="s">
        <v>5</v>
      </c>
      <c r="D5" s="54" t="s">
        <v>250</v>
      </c>
      <c r="E5" s="53" t="s">
        <v>6</v>
      </c>
      <c r="F5" s="54" t="s">
        <v>250</v>
      </c>
      <c r="G5" s="55" t="s">
        <v>7</v>
      </c>
      <c r="H5" s="54" t="s">
        <v>250</v>
      </c>
      <c r="I5" s="53" t="s">
        <v>8</v>
      </c>
      <c r="J5" s="54" t="s">
        <v>250</v>
      </c>
      <c r="K5" s="55" t="s">
        <v>9</v>
      </c>
      <c r="L5" s="54" t="s">
        <v>250</v>
      </c>
      <c r="M5" s="55" t="s">
        <v>15</v>
      </c>
      <c r="N5" s="87" t="s">
        <v>250</v>
      </c>
    </row>
    <row r="6" s="11" customFormat="true" ht="16.5" hidden="false" customHeight="true" outlineLevel="0" collapsed="false">
      <c r="A6" s="59" t="s">
        <v>121</v>
      </c>
      <c r="B6" s="60" t="s">
        <v>123</v>
      </c>
      <c r="C6" s="61" t="n">
        <v>172</v>
      </c>
      <c r="D6" s="62" t="n">
        <v>109</v>
      </c>
      <c r="E6" s="61" t="n">
        <v>293</v>
      </c>
      <c r="F6" s="62" t="n">
        <v>85</v>
      </c>
      <c r="G6" s="63" t="n">
        <v>14.8</v>
      </c>
      <c r="H6" s="62" t="n">
        <v>99</v>
      </c>
      <c r="I6" s="61" t="n">
        <v>257</v>
      </c>
      <c r="J6" s="62" t="n">
        <v>11</v>
      </c>
      <c r="K6" s="63" t="n">
        <v>11.14</v>
      </c>
      <c r="L6" s="62" t="n">
        <v>114</v>
      </c>
      <c r="M6" s="63" t="n">
        <v>177.65</v>
      </c>
      <c r="N6" s="88" t="n">
        <v>85</v>
      </c>
    </row>
    <row r="7" s="11" customFormat="true" ht="16.5" hidden="false" customHeight="true" outlineLevel="0" collapsed="false">
      <c r="A7" s="66" t="s">
        <v>133</v>
      </c>
      <c r="B7" s="67" t="s">
        <v>123</v>
      </c>
      <c r="C7" s="68" t="n">
        <v>185</v>
      </c>
      <c r="D7" s="69" t="n">
        <v>36</v>
      </c>
      <c r="E7" s="68" t="n">
        <v>318</v>
      </c>
      <c r="F7" s="69" t="n">
        <v>13</v>
      </c>
      <c r="G7" s="70" t="n">
        <v>13.9</v>
      </c>
      <c r="H7" s="69" t="n">
        <v>113</v>
      </c>
      <c r="I7" s="68" t="n">
        <v>238</v>
      </c>
      <c r="J7" s="69" t="n">
        <v>41</v>
      </c>
      <c r="K7" s="70" t="n">
        <v>11.93</v>
      </c>
      <c r="L7" s="69" t="n">
        <v>42</v>
      </c>
      <c r="M7" s="70" t="n">
        <v>271.07</v>
      </c>
      <c r="N7" s="89" t="n">
        <v>38</v>
      </c>
    </row>
    <row r="8" s="11" customFormat="true" ht="16.5" hidden="false" customHeight="true" outlineLevel="0" collapsed="false">
      <c r="A8" s="66" t="s">
        <v>54</v>
      </c>
      <c r="B8" s="67" t="s">
        <v>47</v>
      </c>
      <c r="C8" s="68" t="n">
        <v>166</v>
      </c>
      <c r="D8" s="69" t="n">
        <v>140</v>
      </c>
      <c r="E8" s="68" t="n">
        <v>255</v>
      </c>
      <c r="F8" s="69" t="n">
        <v>152</v>
      </c>
      <c r="G8" s="70" t="n">
        <v>10.2</v>
      </c>
      <c r="H8" s="69" t="n">
        <v>144</v>
      </c>
      <c r="I8" s="68" t="n">
        <v>170</v>
      </c>
      <c r="J8" s="69" t="n">
        <v>153</v>
      </c>
      <c r="K8" s="70" t="n">
        <v>13.03</v>
      </c>
      <c r="L8" s="69" t="n">
        <v>5</v>
      </c>
      <c r="M8" s="70" t="n">
        <v>0</v>
      </c>
      <c r="N8" s="89" t="n">
        <v>152</v>
      </c>
    </row>
    <row r="9" s="11" customFormat="true" ht="16.5" hidden="false" customHeight="true" outlineLevel="0" collapsed="false">
      <c r="A9" s="66" t="s">
        <v>45</v>
      </c>
      <c r="B9" s="67" t="s">
        <v>47</v>
      </c>
      <c r="C9" s="68" t="n">
        <v>177</v>
      </c>
      <c r="D9" s="69" t="n">
        <v>83</v>
      </c>
      <c r="E9" s="68" t="n">
        <v>297</v>
      </c>
      <c r="F9" s="69" t="n">
        <v>70</v>
      </c>
      <c r="G9" s="70" t="n">
        <v>15.9</v>
      </c>
      <c r="H9" s="69" t="n">
        <v>74</v>
      </c>
      <c r="I9" s="68" t="n">
        <v>207</v>
      </c>
      <c r="J9" s="69" t="n">
        <v>119</v>
      </c>
      <c r="K9" s="70" t="n">
        <v>11.8</v>
      </c>
      <c r="L9" s="69" t="n">
        <v>56</v>
      </c>
      <c r="M9" s="70" t="n">
        <v>151.12</v>
      </c>
      <c r="N9" s="89" t="n">
        <v>102</v>
      </c>
    </row>
    <row r="10" s="11" customFormat="true" ht="16.5" hidden="false" customHeight="true" outlineLevel="0" collapsed="false">
      <c r="A10" s="66" t="s">
        <v>137</v>
      </c>
      <c r="B10" s="67" t="s">
        <v>123</v>
      </c>
      <c r="C10" s="68" t="n">
        <v>183</v>
      </c>
      <c r="D10" s="69" t="n">
        <v>45</v>
      </c>
      <c r="E10" s="68" t="n">
        <v>309</v>
      </c>
      <c r="F10" s="69" t="n">
        <v>34</v>
      </c>
      <c r="G10" s="70" t="n">
        <v>14.6</v>
      </c>
      <c r="H10" s="69" t="n">
        <v>104</v>
      </c>
      <c r="I10" s="68" t="n">
        <v>226</v>
      </c>
      <c r="J10" s="69" t="n">
        <v>73</v>
      </c>
      <c r="K10" s="70" t="n">
        <v>11.88</v>
      </c>
      <c r="L10" s="69" t="n">
        <v>45</v>
      </c>
      <c r="M10" s="70" t="n">
        <v>227.79</v>
      </c>
      <c r="N10" s="89" t="n">
        <v>56</v>
      </c>
    </row>
    <row r="11" s="11" customFormat="true" ht="16.5" hidden="false" customHeight="true" outlineLevel="0" collapsed="false">
      <c r="A11" s="66" t="s">
        <v>108</v>
      </c>
      <c r="B11" s="67" t="s">
        <v>105</v>
      </c>
      <c r="C11" s="68" t="n">
        <v>196</v>
      </c>
      <c r="D11" s="69" t="n">
        <v>1</v>
      </c>
      <c r="E11" s="68" t="n">
        <v>325</v>
      </c>
      <c r="F11" s="69" t="n">
        <v>2</v>
      </c>
      <c r="G11" s="70" t="n">
        <v>15.5</v>
      </c>
      <c r="H11" s="69" t="n">
        <v>88</v>
      </c>
      <c r="I11" s="68" t="n">
        <v>240</v>
      </c>
      <c r="J11" s="69" t="n">
        <v>39</v>
      </c>
      <c r="K11" s="70" t="n">
        <v>11.47</v>
      </c>
      <c r="L11" s="69" t="n">
        <v>82</v>
      </c>
      <c r="M11" s="70" t="n">
        <v>377.325</v>
      </c>
      <c r="N11" s="89" t="n">
        <v>9</v>
      </c>
    </row>
    <row r="12" s="11" customFormat="true" ht="16.5" hidden="false" customHeight="true" outlineLevel="0" collapsed="false">
      <c r="A12" s="66" t="s">
        <v>39</v>
      </c>
      <c r="B12" s="67" t="s">
        <v>34</v>
      </c>
      <c r="C12" s="68" t="n">
        <v>174</v>
      </c>
      <c r="D12" s="69" t="n">
        <v>99</v>
      </c>
      <c r="E12" s="68" t="n">
        <v>276</v>
      </c>
      <c r="F12" s="69" t="n">
        <v>130</v>
      </c>
      <c r="G12" s="70" t="n">
        <v>16.3</v>
      </c>
      <c r="H12" s="69" t="n">
        <v>63</v>
      </c>
      <c r="I12" s="68" t="n">
        <v>214</v>
      </c>
      <c r="J12" s="69" t="n">
        <v>105</v>
      </c>
      <c r="K12" s="70" t="n">
        <v>11.5</v>
      </c>
      <c r="L12" s="69" t="n">
        <v>79</v>
      </c>
      <c r="M12" s="70" t="n">
        <v>95.81</v>
      </c>
      <c r="N12" s="89" t="n">
        <v>120</v>
      </c>
    </row>
    <row r="13" s="11" customFormat="true" ht="16.5" hidden="false" customHeight="true" outlineLevel="0" collapsed="false">
      <c r="A13" s="66" t="s">
        <v>152</v>
      </c>
      <c r="B13" s="67" t="s">
        <v>141</v>
      </c>
      <c r="C13" s="68" t="n">
        <v>173</v>
      </c>
      <c r="D13" s="69" t="n">
        <v>106</v>
      </c>
      <c r="E13" s="68" t="n">
        <v>278</v>
      </c>
      <c r="F13" s="69" t="n">
        <v>127</v>
      </c>
      <c r="G13" s="70" t="n">
        <v>13</v>
      </c>
      <c r="H13" s="69" t="n">
        <v>125</v>
      </c>
      <c r="I13" s="68" t="n">
        <v>200</v>
      </c>
      <c r="J13" s="69" t="n">
        <v>129</v>
      </c>
      <c r="K13" s="70" t="n">
        <v>11.89</v>
      </c>
      <c r="L13" s="69" t="n">
        <v>44</v>
      </c>
      <c r="M13" s="70" t="n">
        <v>50.78</v>
      </c>
      <c r="N13" s="89" t="n">
        <v>130</v>
      </c>
    </row>
    <row r="14" s="11" customFormat="true" ht="16.5" hidden="false" customHeight="true" outlineLevel="0" collapsed="false">
      <c r="A14" s="66" t="s">
        <v>169</v>
      </c>
      <c r="B14" s="67" t="s">
        <v>171</v>
      </c>
      <c r="C14" s="68" t="n">
        <v>180</v>
      </c>
      <c r="D14" s="69" t="n">
        <v>60</v>
      </c>
      <c r="E14" s="68" t="n">
        <v>312</v>
      </c>
      <c r="F14" s="69" t="n">
        <v>25</v>
      </c>
      <c r="G14" s="70" t="n">
        <v>12.2</v>
      </c>
      <c r="H14" s="69" t="n">
        <v>132</v>
      </c>
      <c r="I14" s="68" t="n">
        <v>264</v>
      </c>
      <c r="J14" s="69" t="n">
        <v>3</v>
      </c>
      <c r="K14" s="70" t="n">
        <v>11.08</v>
      </c>
      <c r="L14" s="69" t="n">
        <v>117</v>
      </c>
      <c r="M14" s="70" t="n">
        <v>269.13</v>
      </c>
      <c r="N14" s="89" t="n">
        <v>40</v>
      </c>
    </row>
    <row r="15" s="11" customFormat="true" ht="16.5" hidden="false" customHeight="true" outlineLevel="0" collapsed="false">
      <c r="A15" s="66" t="s">
        <v>35</v>
      </c>
      <c r="B15" s="67" t="s">
        <v>34</v>
      </c>
      <c r="C15" s="68" t="n">
        <v>190</v>
      </c>
      <c r="D15" s="69" t="n">
        <v>9</v>
      </c>
      <c r="E15" s="68" t="n">
        <v>300</v>
      </c>
      <c r="F15" s="69" t="n">
        <v>56</v>
      </c>
      <c r="G15" s="70" t="n">
        <v>15.8</v>
      </c>
      <c r="H15" s="69" t="n">
        <v>77</v>
      </c>
      <c r="I15" s="68" t="n">
        <v>188</v>
      </c>
      <c r="J15" s="69" t="n">
        <v>142</v>
      </c>
      <c r="K15" s="70" t="n">
        <v>13.65</v>
      </c>
      <c r="L15" s="69" t="n">
        <v>1</v>
      </c>
      <c r="M15" s="70" t="n">
        <v>214.11</v>
      </c>
      <c r="N15" s="89" t="n">
        <v>65</v>
      </c>
    </row>
    <row r="16" s="11" customFormat="true" ht="16.5" hidden="false" customHeight="true" outlineLevel="0" collapsed="false">
      <c r="A16" s="66" t="s">
        <v>41</v>
      </c>
      <c r="B16" s="67" t="s">
        <v>34</v>
      </c>
      <c r="C16" s="68" t="n">
        <v>187</v>
      </c>
      <c r="D16" s="69" t="n">
        <v>26</v>
      </c>
      <c r="E16" s="68" t="n">
        <v>291</v>
      </c>
      <c r="F16" s="69" t="n">
        <v>90</v>
      </c>
      <c r="G16" s="70" t="n">
        <v>13.9</v>
      </c>
      <c r="H16" s="69" t="n">
        <v>113</v>
      </c>
      <c r="I16" s="68" t="n">
        <v>0</v>
      </c>
      <c r="J16" s="69" t="n">
        <v>154</v>
      </c>
      <c r="K16" s="70" t="n">
        <v>12.48</v>
      </c>
      <c r="L16" s="69" t="n">
        <v>15</v>
      </c>
      <c r="M16" s="70" t="n">
        <v>156.62</v>
      </c>
      <c r="N16" s="89" t="n">
        <v>98</v>
      </c>
    </row>
    <row r="17" s="11" customFormat="true" ht="16.5" hidden="false" customHeight="true" outlineLevel="0" collapsed="false">
      <c r="A17" s="66" t="s">
        <v>42</v>
      </c>
      <c r="B17" s="67" t="s">
        <v>34</v>
      </c>
      <c r="C17" s="68" t="n">
        <v>172</v>
      </c>
      <c r="D17" s="69" t="n">
        <v>109</v>
      </c>
      <c r="E17" s="68" t="n">
        <v>278</v>
      </c>
      <c r="F17" s="69" t="n">
        <v>127</v>
      </c>
      <c r="G17" s="70" t="n">
        <v>14.2</v>
      </c>
      <c r="H17" s="69" t="n">
        <v>108</v>
      </c>
      <c r="I17" s="68" t="n">
        <v>184</v>
      </c>
      <c r="J17" s="69" t="n">
        <v>145</v>
      </c>
      <c r="K17" s="70" t="n">
        <v>12</v>
      </c>
      <c r="L17" s="69" t="n">
        <v>36</v>
      </c>
      <c r="M17" s="70" t="n">
        <v>38.15</v>
      </c>
      <c r="N17" s="89" t="n">
        <v>132</v>
      </c>
    </row>
    <row r="18" s="11" customFormat="true" ht="16.5" hidden="false" customHeight="true" outlineLevel="0" collapsed="false">
      <c r="A18" s="66" t="s">
        <v>97</v>
      </c>
      <c r="B18" s="67" t="s">
        <v>89</v>
      </c>
      <c r="C18" s="68" t="n">
        <v>176</v>
      </c>
      <c r="D18" s="69" t="n">
        <v>88</v>
      </c>
      <c r="E18" s="68" t="n">
        <v>294</v>
      </c>
      <c r="F18" s="69" t="n">
        <v>82</v>
      </c>
      <c r="G18" s="70" t="n">
        <v>16.85</v>
      </c>
      <c r="H18" s="69" t="n">
        <v>58</v>
      </c>
      <c r="I18" s="68" t="n">
        <v>253</v>
      </c>
      <c r="J18" s="69" t="n">
        <v>15</v>
      </c>
      <c r="K18" s="70" t="n">
        <v>11.71</v>
      </c>
      <c r="L18" s="69" t="n">
        <v>61</v>
      </c>
      <c r="M18" s="70" t="n">
        <v>187.95</v>
      </c>
      <c r="N18" s="89" t="n">
        <v>78</v>
      </c>
    </row>
    <row r="19" s="11" customFormat="true" ht="16.5" hidden="false" customHeight="true" outlineLevel="0" collapsed="false">
      <c r="A19" s="66" t="s">
        <v>128</v>
      </c>
      <c r="B19" s="67" t="s">
        <v>123</v>
      </c>
      <c r="C19" s="68" t="n">
        <v>186</v>
      </c>
      <c r="D19" s="69" t="n">
        <v>32</v>
      </c>
      <c r="E19" s="68" t="n">
        <v>313</v>
      </c>
      <c r="F19" s="69" t="n">
        <v>22</v>
      </c>
      <c r="G19" s="70" t="n">
        <v>15.8</v>
      </c>
      <c r="H19" s="69" t="n">
        <v>77</v>
      </c>
      <c r="I19" s="68" t="n">
        <v>231</v>
      </c>
      <c r="J19" s="69" t="n">
        <v>63</v>
      </c>
      <c r="K19" s="70" t="n">
        <v>11.72</v>
      </c>
      <c r="L19" s="69" t="n">
        <v>60</v>
      </c>
      <c r="M19" s="70" t="n">
        <v>270.98</v>
      </c>
      <c r="N19" s="89" t="n">
        <v>39</v>
      </c>
    </row>
    <row r="20" s="11" customFormat="true" ht="16.5" hidden="false" customHeight="true" outlineLevel="0" collapsed="false">
      <c r="A20" s="66" t="s">
        <v>135</v>
      </c>
      <c r="B20" s="67" t="s">
        <v>123</v>
      </c>
      <c r="C20" s="68" t="n">
        <v>184</v>
      </c>
      <c r="D20" s="69" t="n">
        <v>41</v>
      </c>
      <c r="E20" s="68" t="n">
        <v>323</v>
      </c>
      <c r="F20" s="69" t="n">
        <v>6</v>
      </c>
      <c r="G20" s="70" t="n">
        <v>21.9</v>
      </c>
      <c r="H20" s="69" t="n">
        <v>5</v>
      </c>
      <c r="I20" s="68" t="n">
        <v>250</v>
      </c>
      <c r="J20" s="69" t="n">
        <v>16</v>
      </c>
      <c r="K20" s="70" t="n">
        <v>10.62</v>
      </c>
      <c r="L20" s="69" t="n">
        <v>143</v>
      </c>
      <c r="M20" s="70" t="n">
        <v>388.34</v>
      </c>
      <c r="N20" s="89" t="n">
        <v>5</v>
      </c>
    </row>
    <row r="21" s="11" customFormat="true" ht="16.5" hidden="false" customHeight="true" outlineLevel="0" collapsed="false">
      <c r="A21" s="66" t="s">
        <v>200</v>
      </c>
      <c r="B21" s="67" t="s">
        <v>202</v>
      </c>
      <c r="C21" s="68" t="n">
        <v>171</v>
      </c>
      <c r="D21" s="69" t="n">
        <v>117</v>
      </c>
      <c r="E21" s="68" t="n">
        <v>291</v>
      </c>
      <c r="F21" s="69" t="n">
        <v>90</v>
      </c>
      <c r="G21" s="70" t="n">
        <v>13.4</v>
      </c>
      <c r="H21" s="69" t="n">
        <v>119</v>
      </c>
      <c r="I21" s="68" t="n">
        <v>232</v>
      </c>
      <c r="J21" s="69" t="n">
        <v>60</v>
      </c>
      <c r="K21" s="70" t="n">
        <v>10.72</v>
      </c>
      <c r="L21" s="69" t="n">
        <v>137</v>
      </c>
      <c r="M21" s="70" t="n">
        <v>152.79</v>
      </c>
      <c r="N21" s="89" t="n">
        <v>100</v>
      </c>
    </row>
    <row r="22" s="11" customFormat="true" ht="16.5" hidden="false" customHeight="true" outlineLevel="0" collapsed="false">
      <c r="A22" s="66" t="s">
        <v>29</v>
      </c>
      <c r="B22" s="67" t="s">
        <v>18</v>
      </c>
      <c r="C22" s="68" t="n">
        <v>181</v>
      </c>
      <c r="D22" s="69" t="n">
        <v>54</v>
      </c>
      <c r="E22" s="68" t="n">
        <v>292</v>
      </c>
      <c r="F22" s="69" t="n">
        <v>88</v>
      </c>
      <c r="G22" s="70" t="n">
        <v>18.7</v>
      </c>
      <c r="H22" s="69" t="n">
        <v>29</v>
      </c>
      <c r="I22" s="68" t="n">
        <v>243</v>
      </c>
      <c r="J22" s="69" t="n">
        <v>29</v>
      </c>
      <c r="K22" s="70" t="n">
        <v>11.21</v>
      </c>
      <c r="L22" s="69" t="n">
        <v>111</v>
      </c>
      <c r="M22" s="70" t="n">
        <v>233.035</v>
      </c>
      <c r="N22" s="89" t="n">
        <v>55</v>
      </c>
    </row>
    <row r="23" s="11" customFormat="true" ht="16.5" hidden="false" customHeight="true" outlineLevel="0" collapsed="false">
      <c r="A23" s="66" t="s">
        <v>172</v>
      </c>
      <c r="B23" s="67" t="s">
        <v>171</v>
      </c>
      <c r="C23" s="68" t="n">
        <v>185</v>
      </c>
      <c r="D23" s="69" t="n">
        <v>36</v>
      </c>
      <c r="E23" s="68" t="n">
        <v>313</v>
      </c>
      <c r="F23" s="69" t="n">
        <v>22</v>
      </c>
      <c r="G23" s="70" t="n">
        <v>18.2</v>
      </c>
      <c r="H23" s="69" t="n">
        <v>32</v>
      </c>
      <c r="I23" s="68" t="n">
        <v>248</v>
      </c>
      <c r="J23" s="69" t="n">
        <v>19</v>
      </c>
      <c r="K23" s="70" t="n">
        <v>10.78</v>
      </c>
      <c r="L23" s="69" t="n">
        <v>133</v>
      </c>
      <c r="M23" s="70" t="n">
        <v>334.38</v>
      </c>
      <c r="N23" s="89" t="n">
        <v>20</v>
      </c>
    </row>
    <row r="24" s="11" customFormat="true" ht="16.5" hidden="false" customHeight="true" outlineLevel="0" collapsed="false">
      <c r="A24" s="66" t="s">
        <v>30</v>
      </c>
      <c r="B24" s="67" t="s">
        <v>18</v>
      </c>
      <c r="C24" s="68" t="n">
        <v>168</v>
      </c>
      <c r="D24" s="69" t="n">
        <v>129</v>
      </c>
      <c r="E24" s="68" t="n">
        <v>272</v>
      </c>
      <c r="F24" s="69" t="n">
        <v>133</v>
      </c>
      <c r="G24" s="70" t="n">
        <v>13.2</v>
      </c>
      <c r="H24" s="69" t="n">
        <v>123</v>
      </c>
      <c r="I24" s="68" t="n">
        <v>207</v>
      </c>
      <c r="J24" s="69" t="n">
        <v>119</v>
      </c>
      <c r="K24" s="70" t="n">
        <v>12.29</v>
      </c>
      <c r="L24" s="69" t="n">
        <v>22</v>
      </c>
      <c r="M24" s="70" t="n">
        <v>35.95</v>
      </c>
      <c r="N24" s="89" t="n">
        <v>134</v>
      </c>
    </row>
    <row r="25" s="11" customFormat="true" ht="16.5" hidden="false" customHeight="true" outlineLevel="0" collapsed="false">
      <c r="A25" s="66" t="s">
        <v>72</v>
      </c>
      <c r="B25" s="67" t="s">
        <v>74</v>
      </c>
      <c r="C25" s="68" t="n">
        <v>176</v>
      </c>
      <c r="D25" s="69" t="n">
        <v>88</v>
      </c>
      <c r="E25" s="68" t="n">
        <v>283</v>
      </c>
      <c r="F25" s="69" t="n">
        <v>121</v>
      </c>
      <c r="G25" s="70" t="n">
        <v>15.8</v>
      </c>
      <c r="H25" s="69" t="n">
        <v>77</v>
      </c>
      <c r="I25" s="68" t="n">
        <v>219</v>
      </c>
      <c r="J25" s="69" t="n">
        <v>97</v>
      </c>
      <c r="K25" s="70" t="n">
        <v>10.67</v>
      </c>
      <c r="L25" s="69" t="n">
        <v>140</v>
      </c>
      <c r="M25" s="70" t="n">
        <v>162.755</v>
      </c>
      <c r="N25" s="89" t="n">
        <v>95</v>
      </c>
    </row>
    <row r="26" s="11" customFormat="true" ht="16.5" hidden="false" customHeight="true" outlineLevel="0" collapsed="false">
      <c r="A26" s="66" t="s">
        <v>153</v>
      </c>
      <c r="B26" s="67" t="s">
        <v>155</v>
      </c>
      <c r="C26" s="68" t="n">
        <v>174</v>
      </c>
      <c r="D26" s="69" t="n">
        <v>99</v>
      </c>
      <c r="E26" s="68" t="n">
        <v>288</v>
      </c>
      <c r="F26" s="69" t="n">
        <v>107</v>
      </c>
      <c r="G26" s="70" t="n">
        <v>17.3</v>
      </c>
      <c r="H26" s="69" t="n">
        <v>47</v>
      </c>
      <c r="I26" s="68" t="n">
        <v>234</v>
      </c>
      <c r="J26" s="69" t="n">
        <v>55</v>
      </c>
      <c r="K26" s="70" t="n">
        <v>12.06</v>
      </c>
      <c r="L26" s="69" t="n">
        <v>31</v>
      </c>
      <c r="M26" s="70" t="n">
        <v>141.66</v>
      </c>
      <c r="N26" s="89" t="n">
        <v>106</v>
      </c>
    </row>
    <row r="27" s="11" customFormat="true" ht="16.5" hidden="false" customHeight="true" outlineLevel="0" collapsed="false">
      <c r="A27" s="66" t="s">
        <v>82</v>
      </c>
      <c r="B27" s="67" t="s">
        <v>74</v>
      </c>
      <c r="C27" s="68" t="n">
        <v>179</v>
      </c>
      <c r="D27" s="69" t="n">
        <v>71</v>
      </c>
      <c r="E27" s="68" t="n">
        <v>290</v>
      </c>
      <c r="F27" s="69" t="n">
        <v>97</v>
      </c>
      <c r="G27" s="70" t="n">
        <v>19.2</v>
      </c>
      <c r="H27" s="69" t="n">
        <v>23</v>
      </c>
      <c r="I27" s="68" t="n">
        <v>220</v>
      </c>
      <c r="J27" s="69" t="n">
        <v>92</v>
      </c>
      <c r="K27" s="70" t="n">
        <v>10.76</v>
      </c>
      <c r="L27" s="69" t="n">
        <v>135</v>
      </c>
      <c r="M27" s="70" t="n">
        <v>217.26</v>
      </c>
      <c r="N27" s="89" t="n">
        <v>63</v>
      </c>
    </row>
    <row r="28" s="11" customFormat="true" ht="16.5" hidden="false" customHeight="true" outlineLevel="0" collapsed="false">
      <c r="A28" s="66" t="s">
        <v>126</v>
      </c>
      <c r="B28" s="67" t="s">
        <v>123</v>
      </c>
      <c r="C28" s="68" t="n">
        <v>183</v>
      </c>
      <c r="D28" s="69" t="n">
        <v>45</v>
      </c>
      <c r="E28" s="68" t="n">
        <v>298</v>
      </c>
      <c r="F28" s="69" t="n">
        <v>65</v>
      </c>
      <c r="G28" s="70" t="n">
        <v>19.9</v>
      </c>
      <c r="H28" s="69" t="n">
        <v>17</v>
      </c>
      <c r="I28" s="68" t="n">
        <v>236</v>
      </c>
      <c r="J28" s="69" t="n">
        <v>46</v>
      </c>
      <c r="K28" s="70" t="n">
        <v>11.23</v>
      </c>
      <c r="L28" s="69" t="n">
        <v>108</v>
      </c>
      <c r="M28" s="70" t="n">
        <v>261.425</v>
      </c>
      <c r="N28" s="89" t="n">
        <v>44</v>
      </c>
    </row>
    <row r="29" s="11" customFormat="true" ht="16.5" hidden="false" customHeight="true" outlineLevel="0" collapsed="false">
      <c r="A29" s="66" t="s">
        <v>55</v>
      </c>
      <c r="B29" s="67" t="s">
        <v>47</v>
      </c>
      <c r="C29" s="68" t="n">
        <v>174</v>
      </c>
      <c r="D29" s="69" t="n">
        <v>99</v>
      </c>
      <c r="E29" s="68" t="n">
        <v>301</v>
      </c>
      <c r="F29" s="69" t="n">
        <v>51</v>
      </c>
      <c r="G29" s="70" t="n">
        <v>19</v>
      </c>
      <c r="H29" s="69" t="n">
        <v>24</v>
      </c>
      <c r="I29" s="68" t="n">
        <v>224</v>
      </c>
      <c r="J29" s="69" t="n">
        <v>78</v>
      </c>
      <c r="K29" s="70" t="n">
        <v>11.27</v>
      </c>
      <c r="L29" s="69" t="n">
        <v>100</v>
      </c>
      <c r="M29" s="70" t="n">
        <v>202.075</v>
      </c>
      <c r="N29" s="89" t="n">
        <v>72</v>
      </c>
    </row>
    <row r="30" s="11" customFormat="true" ht="16.5" hidden="false" customHeight="true" outlineLevel="0" collapsed="false">
      <c r="A30" s="66" t="s">
        <v>205</v>
      </c>
      <c r="B30" s="67" t="s">
        <v>202</v>
      </c>
      <c r="C30" s="68" t="n">
        <v>190</v>
      </c>
      <c r="D30" s="69" t="n">
        <v>9</v>
      </c>
      <c r="E30" s="68" t="n">
        <v>320</v>
      </c>
      <c r="F30" s="69" t="n">
        <v>10</v>
      </c>
      <c r="G30" s="70" t="n">
        <v>15</v>
      </c>
      <c r="H30" s="69" t="n">
        <v>93</v>
      </c>
      <c r="I30" s="68" t="n">
        <v>234</v>
      </c>
      <c r="J30" s="69" t="n">
        <v>55</v>
      </c>
      <c r="K30" s="70" t="n">
        <v>10.86</v>
      </c>
      <c r="L30" s="69" t="n">
        <v>130</v>
      </c>
      <c r="M30" s="70" t="n">
        <v>346.64</v>
      </c>
      <c r="N30" s="89" t="n">
        <v>15</v>
      </c>
    </row>
    <row r="31" s="11" customFormat="true" ht="16.5" hidden="false" customHeight="true" outlineLevel="0" collapsed="false">
      <c r="A31" s="66" t="s">
        <v>207</v>
      </c>
      <c r="B31" s="67" t="s">
        <v>202</v>
      </c>
      <c r="C31" s="68" t="n">
        <v>176</v>
      </c>
      <c r="D31" s="69" t="n">
        <v>88</v>
      </c>
      <c r="E31" s="68" t="n">
        <v>288</v>
      </c>
      <c r="F31" s="69" t="n">
        <v>107</v>
      </c>
      <c r="G31" s="70" t="n">
        <v>16</v>
      </c>
      <c r="H31" s="69" t="n">
        <v>70</v>
      </c>
      <c r="I31" s="68" t="n">
        <v>216</v>
      </c>
      <c r="J31" s="69" t="n">
        <v>101</v>
      </c>
      <c r="K31" s="70" t="n">
        <v>11.42</v>
      </c>
      <c r="L31" s="69" t="n">
        <v>86</v>
      </c>
      <c r="M31" s="70" t="n">
        <v>144.4</v>
      </c>
      <c r="N31" s="89" t="n">
        <v>104</v>
      </c>
    </row>
    <row r="32" s="11" customFormat="true" ht="16.5" hidden="false" customHeight="true" outlineLevel="0" collapsed="false">
      <c r="A32" s="66" t="s">
        <v>193</v>
      </c>
      <c r="B32" s="67" t="s">
        <v>188</v>
      </c>
      <c r="C32" s="68" t="n">
        <v>177</v>
      </c>
      <c r="D32" s="69" t="n">
        <v>83</v>
      </c>
      <c r="E32" s="68" t="n">
        <v>285</v>
      </c>
      <c r="F32" s="69" t="n">
        <v>116</v>
      </c>
      <c r="G32" s="70" t="n">
        <v>8.7</v>
      </c>
      <c r="H32" s="69" t="n">
        <v>151</v>
      </c>
      <c r="I32" s="68" t="n">
        <v>193</v>
      </c>
      <c r="J32" s="69" t="n">
        <v>137</v>
      </c>
      <c r="K32" s="70" t="n">
        <v>12.17</v>
      </c>
      <c r="L32" s="69" t="n">
        <v>24</v>
      </c>
      <c r="M32" s="70" t="n">
        <v>72.6</v>
      </c>
      <c r="N32" s="89" t="n">
        <v>127</v>
      </c>
    </row>
    <row r="33" s="11" customFormat="true" ht="16.5" hidden="false" customHeight="true" outlineLevel="0" collapsed="false">
      <c r="A33" s="66" t="s">
        <v>174</v>
      </c>
      <c r="B33" s="67" t="s">
        <v>171</v>
      </c>
      <c r="C33" s="68" t="n">
        <v>185</v>
      </c>
      <c r="D33" s="69" t="n">
        <v>36</v>
      </c>
      <c r="E33" s="68" t="n">
        <v>304</v>
      </c>
      <c r="F33" s="69" t="n">
        <v>47</v>
      </c>
      <c r="G33" s="70" t="n">
        <v>19.3</v>
      </c>
      <c r="H33" s="69" t="n">
        <v>21</v>
      </c>
      <c r="I33" s="68" t="n">
        <v>228</v>
      </c>
      <c r="J33" s="69" t="n">
        <v>66</v>
      </c>
      <c r="K33" s="70" t="n">
        <v>11.64</v>
      </c>
      <c r="L33" s="69" t="n">
        <v>70</v>
      </c>
      <c r="M33" s="70" t="n">
        <v>261.75</v>
      </c>
      <c r="N33" s="89" t="n">
        <v>43</v>
      </c>
    </row>
    <row r="34" s="11" customFormat="true" ht="16.5" hidden="false" customHeight="true" outlineLevel="0" collapsed="false">
      <c r="A34" s="66" t="s">
        <v>16</v>
      </c>
      <c r="B34" s="67" t="s">
        <v>18</v>
      </c>
      <c r="C34" s="68" t="n">
        <v>187</v>
      </c>
      <c r="D34" s="69" t="n">
        <v>26</v>
      </c>
      <c r="E34" s="68" t="n">
        <v>319</v>
      </c>
      <c r="F34" s="69" t="n">
        <v>12</v>
      </c>
      <c r="G34" s="70" t="n">
        <v>17.2</v>
      </c>
      <c r="H34" s="69" t="n">
        <v>51</v>
      </c>
      <c r="I34" s="68" t="n">
        <v>240</v>
      </c>
      <c r="J34" s="69" t="n">
        <v>39</v>
      </c>
      <c r="K34" s="70" t="n">
        <v>10.88</v>
      </c>
      <c r="L34" s="69" t="n">
        <v>128</v>
      </c>
      <c r="M34" s="70" t="n">
        <v>345.13</v>
      </c>
      <c r="N34" s="89" t="n">
        <v>17</v>
      </c>
    </row>
    <row r="35" s="11" customFormat="true" ht="16.5" hidden="false" customHeight="true" outlineLevel="0" collapsed="false">
      <c r="A35" s="66" t="s">
        <v>67</v>
      </c>
      <c r="B35" s="67" t="s">
        <v>58</v>
      </c>
      <c r="C35" s="68" t="n">
        <v>168</v>
      </c>
      <c r="D35" s="69" t="n">
        <v>129</v>
      </c>
      <c r="E35" s="68" t="n">
        <v>286</v>
      </c>
      <c r="F35" s="69" t="n">
        <v>110</v>
      </c>
      <c r="G35" s="70" t="n">
        <v>10.6</v>
      </c>
      <c r="H35" s="69" t="n">
        <v>142</v>
      </c>
      <c r="I35" s="68" t="n">
        <v>221</v>
      </c>
      <c r="J35" s="69" t="n">
        <v>88</v>
      </c>
      <c r="K35" s="70" t="n">
        <v>11.38</v>
      </c>
      <c r="L35" s="69" t="n">
        <v>88</v>
      </c>
      <c r="M35" s="70" t="n">
        <v>79.23</v>
      </c>
      <c r="N35" s="89" t="n">
        <v>126</v>
      </c>
    </row>
    <row r="36" s="11" customFormat="true" ht="16.5" hidden="false" customHeight="true" outlineLevel="0" collapsed="false">
      <c r="A36" s="66" t="s">
        <v>63</v>
      </c>
      <c r="B36" s="67" t="s">
        <v>58</v>
      </c>
      <c r="C36" s="68" t="n">
        <v>182</v>
      </c>
      <c r="D36" s="69" t="n">
        <v>49</v>
      </c>
      <c r="E36" s="68" t="n">
        <v>298</v>
      </c>
      <c r="F36" s="69" t="n">
        <v>65</v>
      </c>
      <c r="G36" s="70" t="n">
        <v>13.5</v>
      </c>
      <c r="H36" s="69" t="n">
        <v>117</v>
      </c>
      <c r="I36" s="68" t="n">
        <v>215</v>
      </c>
      <c r="J36" s="69" t="n">
        <v>103</v>
      </c>
      <c r="K36" s="70" t="n">
        <v>11.65</v>
      </c>
      <c r="L36" s="69" t="n">
        <v>67</v>
      </c>
      <c r="M36" s="70" t="n">
        <v>180.505</v>
      </c>
      <c r="N36" s="89" t="n">
        <v>82</v>
      </c>
    </row>
    <row r="37" s="11" customFormat="true" ht="16.5" hidden="false" customHeight="true" outlineLevel="0" collapsed="false">
      <c r="A37" s="66" t="s">
        <v>197</v>
      </c>
      <c r="B37" s="67" t="s">
        <v>188</v>
      </c>
      <c r="C37" s="68" t="n">
        <v>171</v>
      </c>
      <c r="D37" s="69" t="n">
        <v>117</v>
      </c>
      <c r="E37" s="68" t="n">
        <v>296</v>
      </c>
      <c r="F37" s="69" t="n">
        <v>75</v>
      </c>
      <c r="G37" s="70" t="n">
        <v>12</v>
      </c>
      <c r="H37" s="69" t="n">
        <v>136</v>
      </c>
      <c r="I37" s="68" t="n">
        <v>258</v>
      </c>
      <c r="J37" s="69" t="n">
        <v>9</v>
      </c>
      <c r="K37" s="70" t="n">
        <v>11.3</v>
      </c>
      <c r="L37" s="69" t="n">
        <v>95</v>
      </c>
      <c r="M37" s="70" t="n">
        <v>157.83</v>
      </c>
      <c r="N37" s="89" t="n">
        <v>97</v>
      </c>
    </row>
    <row r="38" s="11" customFormat="true" ht="16.5" hidden="false" customHeight="true" outlineLevel="0" collapsed="false">
      <c r="A38" s="66" t="s">
        <v>176</v>
      </c>
      <c r="B38" s="67" t="s">
        <v>171</v>
      </c>
      <c r="C38" s="68" t="n">
        <v>180</v>
      </c>
      <c r="D38" s="69" t="n">
        <v>60</v>
      </c>
      <c r="E38" s="68" t="n">
        <v>322</v>
      </c>
      <c r="F38" s="69" t="n">
        <v>7</v>
      </c>
      <c r="G38" s="70" t="n">
        <v>17.8</v>
      </c>
      <c r="H38" s="69" t="n">
        <v>37</v>
      </c>
      <c r="I38" s="68" t="n">
        <v>274</v>
      </c>
      <c r="J38" s="69" t="n">
        <v>1</v>
      </c>
      <c r="K38" s="70" t="n">
        <v>10</v>
      </c>
      <c r="L38" s="69" t="n">
        <v>154</v>
      </c>
      <c r="M38" s="70" t="n">
        <v>385.61</v>
      </c>
      <c r="N38" s="89" t="n">
        <v>7</v>
      </c>
    </row>
    <row r="39" s="11" customFormat="true" ht="16.5" hidden="false" customHeight="true" outlineLevel="0" collapsed="false">
      <c r="A39" s="66" t="s">
        <v>156</v>
      </c>
      <c r="B39" s="67" t="s">
        <v>155</v>
      </c>
      <c r="C39" s="68" t="n">
        <v>172</v>
      </c>
      <c r="D39" s="69" t="n">
        <v>109</v>
      </c>
      <c r="E39" s="68" t="n">
        <v>283</v>
      </c>
      <c r="F39" s="69" t="n">
        <v>121</v>
      </c>
      <c r="G39" s="70" t="n">
        <v>16.6</v>
      </c>
      <c r="H39" s="69" t="n">
        <v>61</v>
      </c>
      <c r="I39" s="68" t="n">
        <v>217</v>
      </c>
      <c r="J39" s="69" t="n">
        <v>100</v>
      </c>
      <c r="K39" s="70" t="n">
        <v>11.85</v>
      </c>
      <c r="L39" s="69" t="n">
        <v>49</v>
      </c>
      <c r="M39" s="70" t="n">
        <v>96.74</v>
      </c>
      <c r="N39" s="89" t="n">
        <v>118</v>
      </c>
    </row>
    <row r="40" s="11" customFormat="true" ht="16.5" hidden="false" customHeight="true" outlineLevel="0" collapsed="false">
      <c r="A40" s="66" t="s">
        <v>115</v>
      </c>
      <c r="B40" s="67" t="s">
        <v>105</v>
      </c>
      <c r="C40" s="68" t="n">
        <v>194</v>
      </c>
      <c r="D40" s="69" t="n">
        <v>3</v>
      </c>
      <c r="E40" s="68" t="n">
        <v>324</v>
      </c>
      <c r="F40" s="69" t="n">
        <v>5</v>
      </c>
      <c r="G40" s="70" t="n">
        <v>14.3</v>
      </c>
      <c r="H40" s="69" t="n">
        <v>106</v>
      </c>
      <c r="I40" s="68" t="n">
        <v>235</v>
      </c>
      <c r="J40" s="69" t="n">
        <v>51</v>
      </c>
      <c r="K40" s="70" t="n">
        <v>11.43</v>
      </c>
      <c r="L40" s="69" t="n">
        <v>85</v>
      </c>
      <c r="M40" s="70" t="n">
        <v>353.215</v>
      </c>
      <c r="N40" s="89" t="n">
        <v>12</v>
      </c>
    </row>
    <row r="41" s="11" customFormat="true" ht="16.5" hidden="false" customHeight="true" outlineLevel="0" collapsed="false">
      <c r="A41" s="66" t="s">
        <v>213</v>
      </c>
      <c r="B41" s="67" t="s">
        <v>215</v>
      </c>
      <c r="C41" s="68" t="n">
        <v>167</v>
      </c>
      <c r="D41" s="69" t="n">
        <v>137</v>
      </c>
      <c r="E41" s="68" t="n">
        <v>279</v>
      </c>
      <c r="F41" s="69" t="n">
        <v>125</v>
      </c>
      <c r="G41" s="70" t="n">
        <v>11.5</v>
      </c>
      <c r="H41" s="69" t="n">
        <v>140</v>
      </c>
      <c r="I41" s="68" t="n">
        <v>222</v>
      </c>
      <c r="J41" s="69" t="n">
        <v>84</v>
      </c>
      <c r="K41" s="70" t="n">
        <v>12.49</v>
      </c>
      <c r="L41" s="69" t="n">
        <v>14</v>
      </c>
      <c r="M41" s="70" t="n">
        <v>47.63</v>
      </c>
      <c r="N41" s="89" t="n">
        <v>131</v>
      </c>
    </row>
    <row r="42" s="11" customFormat="true" ht="16.5" hidden="false" customHeight="true" outlineLevel="0" collapsed="false">
      <c r="A42" s="66" t="s">
        <v>216</v>
      </c>
      <c r="B42" s="67" t="s">
        <v>215</v>
      </c>
      <c r="C42" s="68" t="n">
        <v>171</v>
      </c>
      <c r="D42" s="69" t="n">
        <v>117</v>
      </c>
      <c r="E42" s="68" t="n">
        <v>290</v>
      </c>
      <c r="F42" s="69" t="n">
        <v>97</v>
      </c>
      <c r="G42" s="70" t="n">
        <v>16.1</v>
      </c>
      <c r="H42" s="69" t="n">
        <v>69</v>
      </c>
      <c r="I42" s="68" t="n">
        <v>225</v>
      </c>
      <c r="J42" s="69" t="n">
        <v>75</v>
      </c>
      <c r="K42" s="70" t="n">
        <v>10.37</v>
      </c>
      <c r="L42" s="69" t="n">
        <v>150</v>
      </c>
      <c r="M42" s="70" t="n">
        <v>174.635</v>
      </c>
      <c r="N42" s="89" t="n">
        <v>88</v>
      </c>
    </row>
    <row r="43" s="11" customFormat="true" ht="16.5" hidden="false" customHeight="true" outlineLevel="0" collapsed="false">
      <c r="A43" s="66" t="s">
        <v>90</v>
      </c>
      <c r="B43" s="67" t="s">
        <v>89</v>
      </c>
      <c r="C43" s="68" t="n">
        <v>176</v>
      </c>
      <c r="D43" s="69" t="n">
        <v>88</v>
      </c>
      <c r="E43" s="68" t="n">
        <v>291</v>
      </c>
      <c r="F43" s="69" t="n">
        <v>90</v>
      </c>
      <c r="G43" s="70" t="n">
        <v>17.5</v>
      </c>
      <c r="H43" s="69" t="n">
        <v>43</v>
      </c>
      <c r="I43" s="68" t="n">
        <v>236</v>
      </c>
      <c r="J43" s="69" t="n">
        <v>46</v>
      </c>
      <c r="K43" s="70" t="n">
        <v>10.49</v>
      </c>
      <c r="L43" s="69" t="n">
        <v>147</v>
      </c>
      <c r="M43" s="70" t="n">
        <v>218.695</v>
      </c>
      <c r="N43" s="89" t="n">
        <v>61</v>
      </c>
    </row>
    <row r="44" s="11" customFormat="true" ht="16.5" hidden="false" customHeight="true" outlineLevel="0" collapsed="false">
      <c r="A44" s="66" t="s">
        <v>38</v>
      </c>
      <c r="B44" s="67" t="s">
        <v>34</v>
      </c>
      <c r="C44" s="68" t="n">
        <v>178</v>
      </c>
      <c r="D44" s="69" t="n">
        <v>77</v>
      </c>
      <c r="E44" s="68" t="n">
        <v>297</v>
      </c>
      <c r="F44" s="69" t="n">
        <v>70</v>
      </c>
      <c r="G44" s="70" t="n">
        <v>15</v>
      </c>
      <c r="H44" s="69" t="n">
        <v>93</v>
      </c>
      <c r="I44" s="68" t="n">
        <v>224</v>
      </c>
      <c r="J44" s="69" t="n">
        <v>78</v>
      </c>
      <c r="K44" s="70" t="n">
        <v>11.02</v>
      </c>
      <c r="L44" s="69" t="n">
        <v>121</v>
      </c>
      <c r="M44" s="70" t="n">
        <v>198.85</v>
      </c>
      <c r="N44" s="89" t="n">
        <v>74</v>
      </c>
    </row>
    <row r="45" s="11" customFormat="true" ht="16.5" hidden="false" customHeight="true" outlineLevel="0" collapsed="false">
      <c r="A45" s="66" t="s">
        <v>144</v>
      </c>
      <c r="B45" s="67" t="s">
        <v>141</v>
      </c>
      <c r="C45" s="68" t="n">
        <v>168</v>
      </c>
      <c r="D45" s="69" t="n">
        <v>129</v>
      </c>
      <c r="E45" s="68" t="n">
        <v>286</v>
      </c>
      <c r="F45" s="69" t="n">
        <v>110</v>
      </c>
      <c r="G45" s="70" t="n">
        <v>15.8</v>
      </c>
      <c r="H45" s="69" t="n">
        <v>77</v>
      </c>
      <c r="I45" s="68" t="n">
        <v>227</v>
      </c>
      <c r="J45" s="69" t="n">
        <v>70</v>
      </c>
      <c r="K45" s="70" t="n">
        <v>11.07</v>
      </c>
      <c r="L45" s="69" t="n">
        <v>120</v>
      </c>
      <c r="M45" s="70" t="n">
        <v>128.605</v>
      </c>
      <c r="N45" s="89" t="n">
        <v>112</v>
      </c>
    </row>
    <row r="46" s="11" customFormat="true" ht="16.5" hidden="false" customHeight="true" outlineLevel="0" collapsed="false">
      <c r="A46" s="66" t="s">
        <v>206</v>
      </c>
      <c r="B46" s="67" t="s">
        <v>202</v>
      </c>
      <c r="C46" s="68" t="n">
        <v>170</v>
      </c>
      <c r="D46" s="69" t="n">
        <v>124</v>
      </c>
      <c r="E46" s="68" t="n">
        <v>269</v>
      </c>
      <c r="F46" s="69" t="n">
        <v>136</v>
      </c>
      <c r="G46" s="70" t="n">
        <v>13</v>
      </c>
      <c r="H46" s="69" t="n">
        <v>125</v>
      </c>
      <c r="I46" s="68" t="n">
        <v>195</v>
      </c>
      <c r="J46" s="69" t="n">
        <v>136</v>
      </c>
      <c r="K46" s="70" t="n">
        <v>12.03</v>
      </c>
      <c r="L46" s="69" t="n">
        <v>33</v>
      </c>
      <c r="M46" s="70" t="n">
        <v>23.93</v>
      </c>
      <c r="N46" s="89" t="n">
        <v>139</v>
      </c>
    </row>
    <row r="47" s="11" customFormat="true" ht="16.5" hidden="false" customHeight="true" outlineLevel="0" collapsed="false">
      <c r="A47" s="66" t="s">
        <v>87</v>
      </c>
      <c r="B47" s="67" t="s">
        <v>89</v>
      </c>
      <c r="C47" s="68" t="n">
        <v>186</v>
      </c>
      <c r="D47" s="69" t="n">
        <v>32</v>
      </c>
      <c r="E47" s="68" t="n">
        <v>311</v>
      </c>
      <c r="F47" s="69" t="n">
        <v>27</v>
      </c>
      <c r="G47" s="70" t="n">
        <v>19.45</v>
      </c>
      <c r="H47" s="69" t="n">
        <v>19</v>
      </c>
      <c r="I47" s="68" t="n">
        <v>220</v>
      </c>
      <c r="J47" s="69" t="n">
        <v>92</v>
      </c>
      <c r="K47" s="70" t="n">
        <v>11.85</v>
      </c>
      <c r="L47" s="69" t="n">
        <v>49</v>
      </c>
      <c r="M47" s="70" t="n">
        <v>274.325</v>
      </c>
      <c r="N47" s="89" t="n">
        <v>36</v>
      </c>
    </row>
    <row r="48" s="11" customFormat="true" ht="16.5" hidden="false" customHeight="true" outlineLevel="0" collapsed="false">
      <c r="A48" s="66" t="s">
        <v>124</v>
      </c>
      <c r="B48" s="67" t="s">
        <v>123</v>
      </c>
      <c r="C48" s="68" t="n">
        <v>187</v>
      </c>
      <c r="D48" s="69" t="n">
        <v>26</v>
      </c>
      <c r="E48" s="68" t="n">
        <v>322</v>
      </c>
      <c r="F48" s="69" t="n">
        <v>7</v>
      </c>
      <c r="G48" s="70" t="n">
        <v>22.1</v>
      </c>
      <c r="H48" s="69" t="n">
        <v>4</v>
      </c>
      <c r="I48" s="68" t="n">
        <v>242</v>
      </c>
      <c r="J48" s="69" t="n">
        <v>32</v>
      </c>
      <c r="K48" s="70" t="n">
        <v>11.26</v>
      </c>
      <c r="L48" s="69" t="n">
        <v>101</v>
      </c>
      <c r="M48" s="70" t="n">
        <v>369.6</v>
      </c>
      <c r="N48" s="89" t="n">
        <v>10</v>
      </c>
    </row>
    <row r="49" s="11" customFormat="true" ht="16.5" hidden="false" customHeight="true" outlineLevel="0" collapsed="false">
      <c r="A49" s="66" t="s">
        <v>102</v>
      </c>
      <c r="B49" s="67" t="s">
        <v>89</v>
      </c>
      <c r="C49" s="68" t="n">
        <v>194</v>
      </c>
      <c r="D49" s="69" t="n">
        <v>3</v>
      </c>
      <c r="E49" s="68" t="n">
        <v>317</v>
      </c>
      <c r="F49" s="69" t="n">
        <v>16</v>
      </c>
      <c r="G49" s="70" t="n">
        <v>18.9</v>
      </c>
      <c r="H49" s="69" t="n">
        <v>27</v>
      </c>
      <c r="I49" s="68" t="n">
        <v>238</v>
      </c>
      <c r="J49" s="69" t="n">
        <v>41</v>
      </c>
      <c r="K49" s="70" t="n">
        <v>10.98</v>
      </c>
      <c r="L49" s="69" t="n">
        <v>123</v>
      </c>
      <c r="M49" s="70" t="n">
        <v>382.7</v>
      </c>
      <c r="N49" s="89" t="n">
        <v>8</v>
      </c>
    </row>
    <row r="50" s="11" customFormat="true" ht="16.5" hidden="false" customHeight="true" outlineLevel="0" collapsed="false">
      <c r="A50" s="66" t="s">
        <v>146</v>
      </c>
      <c r="B50" s="67" t="s">
        <v>141</v>
      </c>
      <c r="C50" s="68" t="n">
        <v>181</v>
      </c>
      <c r="D50" s="69" t="n">
        <v>54</v>
      </c>
      <c r="E50" s="68" t="n">
        <v>308</v>
      </c>
      <c r="F50" s="69" t="n">
        <v>39</v>
      </c>
      <c r="G50" s="70" t="n">
        <v>18.3</v>
      </c>
      <c r="H50" s="69" t="n">
        <v>31</v>
      </c>
      <c r="I50" s="68" t="n">
        <v>245</v>
      </c>
      <c r="J50" s="69" t="n">
        <v>22</v>
      </c>
      <c r="K50" s="70" t="n">
        <v>11.26</v>
      </c>
      <c r="L50" s="69" t="n">
        <v>101</v>
      </c>
      <c r="M50" s="70" t="n">
        <v>275.92</v>
      </c>
      <c r="N50" s="89" t="n">
        <v>35</v>
      </c>
    </row>
    <row r="51" s="11" customFormat="true" ht="16.5" hidden="false" customHeight="true" outlineLevel="0" collapsed="false">
      <c r="A51" s="66" t="s">
        <v>99</v>
      </c>
      <c r="B51" s="67" t="s">
        <v>89</v>
      </c>
      <c r="C51" s="68" t="n">
        <v>190</v>
      </c>
      <c r="D51" s="69" t="n">
        <v>9</v>
      </c>
      <c r="E51" s="68" t="n">
        <v>327</v>
      </c>
      <c r="F51" s="69" t="n">
        <v>1</v>
      </c>
      <c r="G51" s="70" t="n">
        <v>23.85</v>
      </c>
      <c r="H51" s="69" t="n">
        <v>2</v>
      </c>
      <c r="I51" s="68" t="n">
        <v>250</v>
      </c>
      <c r="J51" s="69" t="n">
        <v>16</v>
      </c>
      <c r="K51" s="70" t="n">
        <v>10.51</v>
      </c>
      <c r="L51" s="69" t="n">
        <v>146</v>
      </c>
      <c r="M51" s="70" t="n">
        <v>449.5</v>
      </c>
      <c r="N51" s="89" t="n">
        <v>1</v>
      </c>
    </row>
    <row r="52" s="11" customFormat="true" ht="16.5" hidden="false" customHeight="true" outlineLevel="0" collapsed="false">
      <c r="A52" s="66" t="s">
        <v>119</v>
      </c>
      <c r="B52" s="67" t="s">
        <v>105</v>
      </c>
      <c r="C52" s="68" t="n">
        <v>181</v>
      </c>
      <c r="D52" s="69" t="n">
        <v>54</v>
      </c>
      <c r="E52" s="68" t="n">
        <v>298</v>
      </c>
      <c r="F52" s="69" t="n">
        <v>65</v>
      </c>
      <c r="G52" s="70" t="n">
        <v>15.8</v>
      </c>
      <c r="H52" s="69" t="n">
        <v>77</v>
      </c>
      <c r="I52" s="68" t="n">
        <v>233</v>
      </c>
      <c r="J52" s="69" t="n">
        <v>59</v>
      </c>
      <c r="K52" s="70" t="n">
        <v>12.14</v>
      </c>
      <c r="L52" s="69" t="n">
        <v>27</v>
      </c>
      <c r="M52" s="70" t="n">
        <v>198.96</v>
      </c>
      <c r="N52" s="89" t="n">
        <v>73</v>
      </c>
    </row>
    <row r="53" s="11" customFormat="true" ht="16.5" hidden="false" customHeight="true" outlineLevel="0" collapsed="false">
      <c r="A53" s="66" t="s">
        <v>150</v>
      </c>
      <c r="B53" s="67" t="s">
        <v>141</v>
      </c>
      <c r="C53" s="68" t="n">
        <v>176</v>
      </c>
      <c r="D53" s="69" t="n">
        <v>88</v>
      </c>
      <c r="E53" s="68" t="n">
        <v>300</v>
      </c>
      <c r="F53" s="69" t="n">
        <v>56</v>
      </c>
      <c r="G53" s="70" t="n">
        <v>15.3</v>
      </c>
      <c r="H53" s="69" t="n">
        <v>92</v>
      </c>
      <c r="I53" s="68" t="n">
        <v>216</v>
      </c>
      <c r="J53" s="69" t="n">
        <v>101</v>
      </c>
      <c r="K53" s="70" t="n">
        <v>11.47</v>
      </c>
      <c r="L53" s="69" t="n">
        <v>82</v>
      </c>
      <c r="M53" s="70" t="n">
        <v>172.255</v>
      </c>
      <c r="N53" s="89" t="n">
        <v>89</v>
      </c>
    </row>
    <row r="54" s="11" customFormat="true" ht="16.5" hidden="false" customHeight="true" outlineLevel="0" collapsed="false">
      <c r="A54" s="66" t="s">
        <v>75</v>
      </c>
      <c r="B54" s="67" t="s">
        <v>74</v>
      </c>
      <c r="C54" s="68" t="n">
        <v>188</v>
      </c>
      <c r="D54" s="69" t="n">
        <v>19</v>
      </c>
      <c r="E54" s="68" t="n">
        <v>300</v>
      </c>
      <c r="F54" s="69" t="n">
        <v>56</v>
      </c>
      <c r="G54" s="70" t="n">
        <v>21.3</v>
      </c>
      <c r="H54" s="69" t="n">
        <v>11</v>
      </c>
      <c r="I54" s="68" t="n">
        <v>221</v>
      </c>
      <c r="J54" s="69" t="n">
        <v>88</v>
      </c>
      <c r="K54" s="70" t="n">
        <v>10.93</v>
      </c>
      <c r="L54" s="69" t="n">
        <v>126</v>
      </c>
      <c r="M54" s="70" t="n">
        <v>302.365</v>
      </c>
      <c r="N54" s="89" t="n">
        <v>28</v>
      </c>
    </row>
    <row r="55" s="11" customFormat="true" ht="16.5" hidden="false" customHeight="true" outlineLevel="0" collapsed="false">
      <c r="A55" s="66" t="s">
        <v>158</v>
      </c>
      <c r="B55" s="67" t="s">
        <v>155</v>
      </c>
      <c r="C55" s="68" t="n">
        <v>172</v>
      </c>
      <c r="D55" s="69" t="n">
        <v>109</v>
      </c>
      <c r="E55" s="68" t="n">
        <v>285</v>
      </c>
      <c r="F55" s="69" t="n">
        <v>116</v>
      </c>
      <c r="G55" s="70" t="n">
        <v>12.2</v>
      </c>
      <c r="H55" s="69" t="n">
        <v>132</v>
      </c>
      <c r="I55" s="68" t="n">
        <v>232</v>
      </c>
      <c r="J55" s="69" t="n">
        <v>60</v>
      </c>
      <c r="K55" s="70" t="n">
        <v>11.75</v>
      </c>
      <c r="L55" s="69" t="n">
        <v>59</v>
      </c>
      <c r="M55" s="70" t="n">
        <v>91.175</v>
      </c>
      <c r="N55" s="89" t="n">
        <v>123</v>
      </c>
    </row>
    <row r="56" s="11" customFormat="true" ht="16.5" hidden="false" customHeight="true" outlineLevel="0" collapsed="false">
      <c r="A56" s="66" t="s">
        <v>178</v>
      </c>
      <c r="B56" s="67" t="s">
        <v>171</v>
      </c>
      <c r="C56" s="68" t="n">
        <v>186</v>
      </c>
      <c r="D56" s="69" t="n">
        <v>32</v>
      </c>
      <c r="E56" s="68" t="n">
        <v>309</v>
      </c>
      <c r="F56" s="69" t="n">
        <v>34</v>
      </c>
      <c r="G56" s="70" t="n">
        <v>17</v>
      </c>
      <c r="H56" s="69" t="n">
        <v>55</v>
      </c>
      <c r="I56" s="68" t="n">
        <v>228</v>
      </c>
      <c r="J56" s="69" t="n">
        <v>66</v>
      </c>
      <c r="K56" s="70" t="n">
        <v>10.88</v>
      </c>
      <c r="L56" s="69" t="n">
        <v>128</v>
      </c>
      <c r="M56" s="70" t="n">
        <v>299.06</v>
      </c>
      <c r="N56" s="89" t="n">
        <v>29</v>
      </c>
    </row>
    <row r="57" s="11" customFormat="true" ht="16.5" hidden="false" customHeight="true" outlineLevel="0" collapsed="false">
      <c r="A57" s="66" t="s">
        <v>192</v>
      </c>
      <c r="B57" s="67" t="s">
        <v>188</v>
      </c>
      <c r="C57" s="68" t="n">
        <v>180</v>
      </c>
      <c r="D57" s="69" t="n">
        <v>60</v>
      </c>
      <c r="E57" s="68" t="n">
        <v>285</v>
      </c>
      <c r="F57" s="69" t="n">
        <v>116</v>
      </c>
      <c r="G57" s="70" t="n">
        <v>14.9</v>
      </c>
      <c r="H57" s="69" t="n">
        <v>95</v>
      </c>
      <c r="I57" s="68" t="n">
        <v>198</v>
      </c>
      <c r="J57" s="69" t="n">
        <v>131</v>
      </c>
      <c r="K57" s="70" t="n">
        <v>11.91</v>
      </c>
      <c r="L57" s="69" t="n">
        <v>43</v>
      </c>
      <c r="M57" s="70" t="n">
        <v>119.37</v>
      </c>
      <c r="N57" s="89" t="n">
        <v>116</v>
      </c>
    </row>
    <row r="58" s="11" customFormat="true" ht="16.5" hidden="false" customHeight="true" outlineLevel="0" collapsed="false">
      <c r="A58" s="66" t="s">
        <v>177</v>
      </c>
      <c r="B58" s="67" t="s">
        <v>171</v>
      </c>
      <c r="C58" s="68" t="n">
        <v>185</v>
      </c>
      <c r="D58" s="69" t="n">
        <v>36</v>
      </c>
      <c r="E58" s="68" t="n">
        <v>309</v>
      </c>
      <c r="F58" s="69" t="n">
        <v>34</v>
      </c>
      <c r="G58" s="70" t="n">
        <v>18.6</v>
      </c>
      <c r="H58" s="69" t="n">
        <v>30</v>
      </c>
      <c r="I58" s="68" t="n">
        <v>235</v>
      </c>
      <c r="J58" s="69" t="n">
        <v>51</v>
      </c>
      <c r="K58" s="70" t="n">
        <v>10.35</v>
      </c>
      <c r="L58" s="69" t="n">
        <v>151</v>
      </c>
      <c r="M58" s="70" t="n">
        <v>331.565</v>
      </c>
      <c r="N58" s="89" t="n">
        <v>21</v>
      </c>
    </row>
    <row r="59" s="11" customFormat="true" ht="16.5" hidden="false" customHeight="true" outlineLevel="0" collapsed="false">
      <c r="A59" s="66" t="s">
        <v>65</v>
      </c>
      <c r="B59" s="67" t="s">
        <v>58</v>
      </c>
      <c r="C59" s="68" t="n">
        <v>190</v>
      </c>
      <c r="D59" s="69" t="n">
        <v>9</v>
      </c>
      <c r="E59" s="68" t="n">
        <v>317</v>
      </c>
      <c r="F59" s="69" t="n">
        <v>16</v>
      </c>
      <c r="G59" s="70" t="n">
        <v>24.5</v>
      </c>
      <c r="H59" s="69" t="n">
        <v>1</v>
      </c>
      <c r="I59" s="68" t="n">
        <v>220</v>
      </c>
      <c r="J59" s="69" t="n">
        <v>92</v>
      </c>
      <c r="K59" s="70" t="n">
        <v>11.64</v>
      </c>
      <c r="L59" s="69" t="n">
        <v>70</v>
      </c>
      <c r="M59" s="70" t="n">
        <v>351.07</v>
      </c>
      <c r="N59" s="89" t="n">
        <v>14</v>
      </c>
    </row>
    <row r="60" s="11" customFormat="true" ht="16.5" hidden="false" customHeight="true" outlineLevel="0" collapsed="false">
      <c r="A60" s="66" t="s">
        <v>24</v>
      </c>
      <c r="B60" s="67" t="s">
        <v>18</v>
      </c>
      <c r="C60" s="68" t="n">
        <v>183</v>
      </c>
      <c r="D60" s="69" t="n">
        <v>45</v>
      </c>
      <c r="E60" s="68" t="n">
        <v>301</v>
      </c>
      <c r="F60" s="69" t="n">
        <v>51</v>
      </c>
      <c r="G60" s="70" t="n">
        <v>20.3</v>
      </c>
      <c r="H60" s="69" t="n">
        <v>14</v>
      </c>
      <c r="I60" s="68" t="n">
        <v>220</v>
      </c>
      <c r="J60" s="69" t="n">
        <v>92</v>
      </c>
      <c r="K60" s="70" t="n">
        <v>11.65</v>
      </c>
      <c r="L60" s="69" t="n">
        <v>67</v>
      </c>
      <c r="M60" s="70" t="n">
        <v>240.585</v>
      </c>
      <c r="N60" s="89" t="n">
        <v>52</v>
      </c>
    </row>
    <row r="61" s="11" customFormat="true" ht="16.5" hidden="false" customHeight="true" outlineLevel="0" collapsed="false">
      <c r="A61" s="66" t="s">
        <v>25</v>
      </c>
      <c r="B61" s="67" t="s">
        <v>18</v>
      </c>
      <c r="C61" s="68" t="n">
        <v>168</v>
      </c>
      <c r="D61" s="69" t="n">
        <v>129</v>
      </c>
      <c r="E61" s="68" t="n">
        <v>283</v>
      </c>
      <c r="F61" s="69" t="n">
        <v>121</v>
      </c>
      <c r="G61" s="70" t="n">
        <v>18</v>
      </c>
      <c r="H61" s="69" t="n">
        <v>36</v>
      </c>
      <c r="I61" s="68" t="n">
        <v>228</v>
      </c>
      <c r="J61" s="69" t="n">
        <v>66</v>
      </c>
      <c r="K61" s="70" t="n">
        <v>10.63</v>
      </c>
      <c r="L61" s="69" t="n">
        <v>142</v>
      </c>
      <c r="M61" s="70" t="n">
        <v>152.635</v>
      </c>
      <c r="N61" s="89" t="n">
        <v>101</v>
      </c>
    </row>
    <row r="62" s="11" customFormat="true" ht="16.5" hidden="false" customHeight="true" outlineLevel="0" collapsed="false">
      <c r="A62" s="66" t="s">
        <v>37</v>
      </c>
      <c r="B62" s="67" t="s">
        <v>34</v>
      </c>
      <c r="C62" s="68" t="n">
        <v>187</v>
      </c>
      <c r="D62" s="69" t="n">
        <v>26</v>
      </c>
      <c r="E62" s="68" t="n">
        <v>314</v>
      </c>
      <c r="F62" s="69" t="n">
        <v>21</v>
      </c>
      <c r="G62" s="70" t="n">
        <v>16.2</v>
      </c>
      <c r="H62" s="69" t="n">
        <v>68</v>
      </c>
      <c r="I62" s="68" t="n">
        <v>241</v>
      </c>
      <c r="J62" s="69" t="n">
        <v>36</v>
      </c>
      <c r="K62" s="70" t="n">
        <v>11.12</v>
      </c>
      <c r="L62" s="69" t="n">
        <v>116</v>
      </c>
      <c r="M62" s="70" t="n">
        <v>315.72</v>
      </c>
      <c r="N62" s="89" t="n">
        <v>24</v>
      </c>
    </row>
    <row r="63" s="11" customFormat="true" ht="16.5" hidden="false" customHeight="true" outlineLevel="0" collapsed="false">
      <c r="A63" s="66" t="s">
        <v>70</v>
      </c>
      <c r="B63" s="67" t="s">
        <v>58</v>
      </c>
      <c r="C63" s="68" t="n">
        <v>179</v>
      </c>
      <c r="D63" s="69" t="n">
        <v>71</v>
      </c>
      <c r="E63" s="68" t="n">
        <v>286</v>
      </c>
      <c r="F63" s="69" t="n">
        <v>110</v>
      </c>
      <c r="G63" s="70" t="n">
        <v>17.8</v>
      </c>
      <c r="H63" s="69" t="n">
        <v>37</v>
      </c>
      <c r="I63" s="68" t="n">
        <v>238</v>
      </c>
      <c r="J63" s="69" t="n">
        <v>41</v>
      </c>
      <c r="K63" s="70" t="n">
        <v>11.82</v>
      </c>
      <c r="L63" s="69" t="n">
        <v>53</v>
      </c>
      <c r="M63" s="70" t="n">
        <v>170.36</v>
      </c>
      <c r="N63" s="89" t="n">
        <v>90</v>
      </c>
    </row>
    <row r="64" s="11" customFormat="true" ht="16.5" hidden="false" customHeight="true" outlineLevel="0" collapsed="false">
      <c r="A64" s="66" t="s">
        <v>194</v>
      </c>
      <c r="B64" s="67" t="s">
        <v>188</v>
      </c>
      <c r="C64" s="68" t="n">
        <v>160</v>
      </c>
      <c r="D64" s="69" t="n">
        <v>148</v>
      </c>
      <c r="E64" s="68" t="n">
        <v>257</v>
      </c>
      <c r="F64" s="69" t="n">
        <v>151</v>
      </c>
      <c r="G64" s="70" t="n">
        <v>8.9</v>
      </c>
      <c r="H64" s="69" t="n">
        <v>150</v>
      </c>
      <c r="I64" s="68" t="n">
        <v>192</v>
      </c>
      <c r="J64" s="69" t="n">
        <v>140</v>
      </c>
      <c r="K64" s="70" t="n">
        <v>12.15</v>
      </c>
      <c r="L64" s="69" t="n">
        <v>26</v>
      </c>
      <c r="M64" s="70" t="n">
        <v>7.2</v>
      </c>
      <c r="N64" s="89" t="n">
        <v>151</v>
      </c>
    </row>
    <row r="65" s="11" customFormat="true" ht="16.5" hidden="false" customHeight="true" outlineLevel="0" collapsed="false">
      <c r="A65" s="66" t="s">
        <v>186</v>
      </c>
      <c r="B65" s="67" t="s">
        <v>188</v>
      </c>
      <c r="C65" s="68" t="n">
        <v>179</v>
      </c>
      <c r="D65" s="69" t="n">
        <v>71</v>
      </c>
      <c r="E65" s="68" t="n">
        <v>309</v>
      </c>
      <c r="F65" s="69" t="n">
        <v>34</v>
      </c>
      <c r="G65" s="70" t="n">
        <v>20.5</v>
      </c>
      <c r="H65" s="69" t="n">
        <v>13</v>
      </c>
      <c r="I65" s="68" t="n">
        <v>259</v>
      </c>
      <c r="J65" s="69" t="n">
        <v>6</v>
      </c>
      <c r="K65" s="70" t="n">
        <v>10.8</v>
      </c>
      <c r="L65" s="69" t="n">
        <v>132</v>
      </c>
      <c r="M65" s="70" t="n">
        <v>312.78</v>
      </c>
      <c r="N65" s="89" t="n">
        <v>25</v>
      </c>
    </row>
    <row r="66" s="11" customFormat="true" ht="16.5" hidden="false" customHeight="true" outlineLevel="0" collapsed="false">
      <c r="A66" s="66" t="s">
        <v>118</v>
      </c>
      <c r="B66" s="67" t="s">
        <v>105</v>
      </c>
      <c r="C66" s="68" t="n">
        <v>168</v>
      </c>
      <c r="D66" s="69" t="n">
        <v>129</v>
      </c>
      <c r="E66" s="68" t="n">
        <v>289</v>
      </c>
      <c r="F66" s="69" t="n">
        <v>103</v>
      </c>
      <c r="G66" s="70" t="n">
        <v>17.8</v>
      </c>
      <c r="H66" s="69" t="n">
        <v>37</v>
      </c>
      <c r="I66" s="68" t="n">
        <v>243</v>
      </c>
      <c r="J66" s="69" t="n">
        <v>29</v>
      </c>
      <c r="K66" s="70" t="n">
        <v>11.3</v>
      </c>
      <c r="L66" s="69" t="n">
        <v>95</v>
      </c>
      <c r="M66" s="70" t="n">
        <v>154.21</v>
      </c>
      <c r="N66" s="89" t="n">
        <v>99</v>
      </c>
    </row>
    <row r="67" s="11" customFormat="true" ht="16.5" hidden="false" customHeight="true" outlineLevel="0" collapsed="false">
      <c r="A67" s="66" t="s">
        <v>159</v>
      </c>
      <c r="B67" s="67" t="s">
        <v>155</v>
      </c>
      <c r="C67" s="68" t="n">
        <v>174</v>
      </c>
      <c r="D67" s="69" t="n">
        <v>99</v>
      </c>
      <c r="E67" s="68" t="n">
        <v>291</v>
      </c>
      <c r="F67" s="69" t="n">
        <v>90</v>
      </c>
      <c r="G67" s="70" t="n">
        <v>14</v>
      </c>
      <c r="H67" s="69" t="n">
        <v>111</v>
      </c>
      <c r="I67" s="68" t="n">
        <v>232</v>
      </c>
      <c r="J67" s="69" t="n">
        <v>60</v>
      </c>
      <c r="K67" s="70" t="n">
        <v>11.55</v>
      </c>
      <c r="L67" s="69" t="n">
        <v>76</v>
      </c>
      <c r="M67" s="70" t="n">
        <v>138.655</v>
      </c>
      <c r="N67" s="89" t="n">
        <v>107</v>
      </c>
    </row>
    <row r="68" s="11" customFormat="true" ht="16.5" hidden="false" customHeight="true" outlineLevel="0" collapsed="false">
      <c r="A68" s="66" t="s">
        <v>211</v>
      </c>
      <c r="B68" s="67" t="s">
        <v>202</v>
      </c>
      <c r="C68" s="68" t="n">
        <v>172</v>
      </c>
      <c r="D68" s="69" t="n">
        <v>109</v>
      </c>
      <c r="E68" s="68" t="n">
        <v>292</v>
      </c>
      <c r="F68" s="69" t="n">
        <v>88</v>
      </c>
      <c r="G68" s="70" t="n">
        <v>14.9</v>
      </c>
      <c r="H68" s="69" t="n">
        <v>95</v>
      </c>
      <c r="I68" s="68" t="n">
        <v>235</v>
      </c>
      <c r="J68" s="69" t="n">
        <v>51</v>
      </c>
      <c r="K68" s="70" t="n">
        <v>11.82</v>
      </c>
      <c r="L68" s="69" t="n">
        <v>53</v>
      </c>
      <c r="M68" s="70" t="n">
        <v>128.22</v>
      </c>
      <c r="N68" s="89" t="n">
        <v>113</v>
      </c>
    </row>
    <row r="69" s="11" customFormat="true" ht="16.5" hidden="false" customHeight="true" outlineLevel="0" collapsed="false">
      <c r="A69" s="66" t="s">
        <v>204</v>
      </c>
      <c r="B69" s="67" t="s">
        <v>202</v>
      </c>
      <c r="C69" s="68" t="n">
        <v>184</v>
      </c>
      <c r="D69" s="69" t="n">
        <v>41</v>
      </c>
      <c r="E69" s="68" t="n">
        <v>307</v>
      </c>
      <c r="F69" s="69" t="n">
        <v>41</v>
      </c>
      <c r="G69" s="70" t="n">
        <v>14.7</v>
      </c>
      <c r="H69" s="69" t="n">
        <v>103</v>
      </c>
      <c r="I69" s="68" t="n">
        <v>244</v>
      </c>
      <c r="J69" s="69" t="n">
        <v>24</v>
      </c>
      <c r="K69" s="70" t="n">
        <v>11.34</v>
      </c>
      <c r="L69" s="69" t="n">
        <v>91</v>
      </c>
      <c r="M69" s="70" t="n">
        <v>263.54</v>
      </c>
      <c r="N69" s="89" t="n">
        <v>42</v>
      </c>
    </row>
    <row r="70" s="11" customFormat="true" ht="16.5" hidden="false" customHeight="true" outlineLevel="0" collapsed="false">
      <c r="A70" s="66" t="s">
        <v>189</v>
      </c>
      <c r="B70" s="67" t="s">
        <v>188</v>
      </c>
      <c r="C70" s="68" t="n">
        <v>191</v>
      </c>
      <c r="D70" s="69" t="n">
        <v>8</v>
      </c>
      <c r="E70" s="68" t="n">
        <v>310</v>
      </c>
      <c r="F70" s="69" t="n">
        <v>30</v>
      </c>
      <c r="G70" s="70" t="n">
        <v>17.8</v>
      </c>
      <c r="H70" s="69" t="n">
        <v>37</v>
      </c>
      <c r="I70" s="68" t="n">
        <v>200</v>
      </c>
      <c r="J70" s="69" t="n">
        <v>129</v>
      </c>
      <c r="K70" s="70" t="n">
        <v>11.97</v>
      </c>
      <c r="L70" s="69" t="n">
        <v>40</v>
      </c>
      <c r="M70" s="70" t="n">
        <v>271.16</v>
      </c>
      <c r="N70" s="89" t="n">
        <v>37</v>
      </c>
    </row>
    <row r="71" s="11" customFormat="true" ht="16.5" hidden="false" customHeight="true" outlineLevel="0" collapsed="false">
      <c r="A71" s="66" t="s">
        <v>218</v>
      </c>
      <c r="B71" s="67" t="s">
        <v>215</v>
      </c>
      <c r="C71" s="68" t="n">
        <v>176</v>
      </c>
      <c r="D71" s="69" t="n">
        <v>88</v>
      </c>
      <c r="E71" s="68" t="n">
        <v>297</v>
      </c>
      <c r="F71" s="69" t="n">
        <v>70</v>
      </c>
      <c r="G71" s="70" t="n">
        <v>18.8</v>
      </c>
      <c r="H71" s="69" t="n">
        <v>28</v>
      </c>
      <c r="I71" s="68" t="n">
        <v>223</v>
      </c>
      <c r="J71" s="69" t="n">
        <v>82</v>
      </c>
      <c r="K71" s="70" t="n">
        <v>12.61</v>
      </c>
      <c r="L71" s="69" t="n">
        <v>9</v>
      </c>
      <c r="M71" s="70" t="n">
        <v>177.66</v>
      </c>
      <c r="N71" s="89" t="n">
        <v>84</v>
      </c>
    </row>
    <row r="72" s="11" customFormat="true" ht="16.5" hidden="false" customHeight="true" outlineLevel="0" collapsed="false">
      <c r="A72" s="66" t="s">
        <v>71</v>
      </c>
      <c r="B72" s="67" t="s">
        <v>58</v>
      </c>
      <c r="C72" s="68" t="n">
        <v>167</v>
      </c>
      <c r="D72" s="69" t="n">
        <v>137</v>
      </c>
      <c r="E72" s="68" t="n">
        <v>263</v>
      </c>
      <c r="F72" s="69" t="n">
        <v>142</v>
      </c>
      <c r="G72" s="70" t="n">
        <v>11.4</v>
      </c>
      <c r="H72" s="69" t="n">
        <v>141</v>
      </c>
      <c r="I72" s="68" t="n">
        <v>198</v>
      </c>
      <c r="J72" s="69" t="n">
        <v>131</v>
      </c>
      <c r="K72" s="70" t="n">
        <v>12.04</v>
      </c>
      <c r="L72" s="69" t="n">
        <v>32</v>
      </c>
      <c r="M72" s="70" t="n">
        <v>16.87</v>
      </c>
      <c r="N72" s="89" t="n">
        <v>146</v>
      </c>
    </row>
    <row r="73" s="11" customFormat="true" ht="16.5" hidden="false" customHeight="true" outlineLevel="0" collapsed="false">
      <c r="A73" s="66" t="s">
        <v>96</v>
      </c>
      <c r="B73" s="67" t="s">
        <v>89</v>
      </c>
      <c r="C73" s="68" t="n">
        <v>179</v>
      </c>
      <c r="D73" s="69" t="n">
        <v>71</v>
      </c>
      <c r="E73" s="68" t="n">
        <v>294</v>
      </c>
      <c r="F73" s="69" t="n">
        <v>82</v>
      </c>
      <c r="G73" s="70" t="n">
        <v>16.9</v>
      </c>
      <c r="H73" s="69" t="n">
        <v>57</v>
      </c>
      <c r="I73" s="68" t="n">
        <v>225</v>
      </c>
      <c r="J73" s="69" t="n">
        <v>75</v>
      </c>
      <c r="K73" s="70" t="n">
        <v>11.98</v>
      </c>
      <c r="L73" s="69" t="n">
        <v>39</v>
      </c>
      <c r="M73" s="70" t="n">
        <v>175.97</v>
      </c>
      <c r="N73" s="89" t="n">
        <v>86</v>
      </c>
    </row>
    <row r="74" s="11" customFormat="true" ht="16.5" hidden="false" customHeight="true" outlineLevel="0" collapsed="false">
      <c r="A74" s="66" t="s">
        <v>21</v>
      </c>
      <c r="B74" s="67" t="s">
        <v>18</v>
      </c>
      <c r="C74" s="68" t="n">
        <v>177</v>
      </c>
      <c r="D74" s="69" t="n">
        <v>83</v>
      </c>
      <c r="E74" s="68" t="n">
        <v>310</v>
      </c>
      <c r="F74" s="69" t="n">
        <v>30</v>
      </c>
      <c r="G74" s="70" t="n">
        <v>18.2</v>
      </c>
      <c r="H74" s="69" t="n">
        <v>32</v>
      </c>
      <c r="I74" s="68" t="n">
        <v>248</v>
      </c>
      <c r="J74" s="69" t="n">
        <v>19</v>
      </c>
      <c r="K74" s="70" t="n">
        <v>11.85</v>
      </c>
      <c r="L74" s="69" t="n">
        <v>49</v>
      </c>
      <c r="M74" s="70" t="n">
        <v>239.1</v>
      </c>
      <c r="N74" s="89" t="n">
        <v>54</v>
      </c>
    </row>
    <row r="75" s="11" customFormat="true" ht="16.5" hidden="false" customHeight="true" outlineLevel="0" collapsed="false">
      <c r="A75" s="66" t="s">
        <v>131</v>
      </c>
      <c r="B75" s="67" t="s">
        <v>123</v>
      </c>
      <c r="C75" s="68" t="n">
        <v>174</v>
      </c>
      <c r="D75" s="69" t="n">
        <v>99</v>
      </c>
      <c r="E75" s="68" t="n">
        <v>290</v>
      </c>
      <c r="F75" s="69" t="n">
        <v>97</v>
      </c>
      <c r="G75" s="70" t="n">
        <v>15.85</v>
      </c>
      <c r="H75" s="69" t="n">
        <v>76</v>
      </c>
      <c r="I75" s="68" t="n">
        <v>213</v>
      </c>
      <c r="J75" s="69" t="n">
        <v>107</v>
      </c>
      <c r="K75" s="70" t="n">
        <v>11.58</v>
      </c>
      <c r="L75" s="69" t="n">
        <v>74</v>
      </c>
      <c r="M75" s="70" t="n">
        <v>128.745</v>
      </c>
      <c r="N75" s="89" t="n">
        <v>111</v>
      </c>
    </row>
    <row r="76" s="11" customFormat="true" ht="16.5" hidden="false" customHeight="true" outlineLevel="0" collapsed="false">
      <c r="A76" s="66" t="s">
        <v>120</v>
      </c>
      <c r="B76" s="67" t="s">
        <v>105</v>
      </c>
      <c r="C76" s="68" t="n">
        <v>183</v>
      </c>
      <c r="D76" s="69" t="n">
        <v>45</v>
      </c>
      <c r="E76" s="68" t="n">
        <v>310</v>
      </c>
      <c r="F76" s="69" t="n">
        <v>30</v>
      </c>
      <c r="G76" s="70" t="n">
        <v>14.2</v>
      </c>
      <c r="H76" s="69" t="n">
        <v>108</v>
      </c>
      <c r="I76" s="68" t="n">
        <v>245</v>
      </c>
      <c r="J76" s="69" t="n">
        <v>22</v>
      </c>
      <c r="K76" s="70" t="n">
        <v>11.71</v>
      </c>
      <c r="L76" s="69" t="n">
        <v>61</v>
      </c>
      <c r="M76" s="70" t="n">
        <v>249.035</v>
      </c>
      <c r="N76" s="89" t="n">
        <v>48</v>
      </c>
    </row>
    <row r="77" s="11" customFormat="true" ht="16.5" hidden="false" customHeight="true" outlineLevel="0" collapsed="false">
      <c r="A77" s="66" t="s">
        <v>203</v>
      </c>
      <c r="B77" s="67" t="s">
        <v>202</v>
      </c>
      <c r="C77" s="68" t="n">
        <v>188</v>
      </c>
      <c r="D77" s="69" t="n">
        <v>19</v>
      </c>
      <c r="E77" s="68" t="n">
        <v>311</v>
      </c>
      <c r="F77" s="69" t="n">
        <v>27</v>
      </c>
      <c r="G77" s="70" t="n">
        <v>13.8</v>
      </c>
      <c r="H77" s="69" t="n">
        <v>115</v>
      </c>
      <c r="I77" s="68" t="n">
        <v>242</v>
      </c>
      <c r="J77" s="69" t="n">
        <v>32</v>
      </c>
      <c r="K77" s="70" t="n">
        <v>11.52</v>
      </c>
      <c r="L77" s="69" t="n">
        <v>77</v>
      </c>
      <c r="M77" s="70" t="n">
        <v>282.38</v>
      </c>
      <c r="N77" s="89" t="n">
        <v>33</v>
      </c>
    </row>
    <row r="78" s="11" customFormat="true" ht="16.5" hidden="false" customHeight="true" outlineLevel="0" collapsed="false">
      <c r="A78" s="66" t="s">
        <v>68</v>
      </c>
      <c r="B78" s="67" t="s">
        <v>58</v>
      </c>
      <c r="C78" s="68" t="n">
        <v>190</v>
      </c>
      <c r="D78" s="69" t="n">
        <v>9</v>
      </c>
      <c r="E78" s="68" t="n">
        <v>315</v>
      </c>
      <c r="F78" s="69" t="n">
        <v>18</v>
      </c>
      <c r="G78" s="70" t="n">
        <v>20.1</v>
      </c>
      <c r="H78" s="69" t="n">
        <v>16</v>
      </c>
      <c r="I78" s="68" t="n">
        <v>259</v>
      </c>
      <c r="J78" s="69" t="n">
        <v>6</v>
      </c>
      <c r="K78" s="70" t="n">
        <v>11.69</v>
      </c>
      <c r="L78" s="69" t="n">
        <v>64</v>
      </c>
      <c r="M78" s="70" t="n">
        <v>351.555</v>
      </c>
      <c r="N78" s="89" t="n">
        <v>13</v>
      </c>
    </row>
    <row r="79" s="11" customFormat="true" ht="16.5" hidden="false" customHeight="true" outlineLevel="0" collapsed="false">
      <c r="A79" s="66" t="s">
        <v>127</v>
      </c>
      <c r="B79" s="67" t="s">
        <v>123</v>
      </c>
      <c r="C79" s="68" t="n">
        <v>188</v>
      </c>
      <c r="D79" s="69" t="n">
        <v>19</v>
      </c>
      <c r="E79" s="68" t="n">
        <v>318</v>
      </c>
      <c r="F79" s="69" t="n">
        <v>13</v>
      </c>
      <c r="G79" s="70" t="n">
        <v>15.8</v>
      </c>
      <c r="H79" s="69" t="n">
        <v>77</v>
      </c>
      <c r="I79" s="68" t="n">
        <v>263</v>
      </c>
      <c r="J79" s="69" t="n">
        <v>4</v>
      </c>
      <c r="K79" s="70" t="n">
        <v>11.25</v>
      </c>
      <c r="L79" s="69" t="n">
        <v>104</v>
      </c>
      <c r="M79" s="70" t="n">
        <v>344.635</v>
      </c>
      <c r="N79" s="89" t="n">
        <v>18</v>
      </c>
    </row>
    <row r="80" s="11" customFormat="true" ht="16.5" hidden="false" customHeight="true" outlineLevel="0" collapsed="false">
      <c r="A80" s="66" t="s">
        <v>179</v>
      </c>
      <c r="B80" s="67" t="s">
        <v>171</v>
      </c>
      <c r="C80" s="68" t="n">
        <v>173</v>
      </c>
      <c r="D80" s="69" t="n">
        <v>106</v>
      </c>
      <c r="E80" s="68" t="n">
        <v>298</v>
      </c>
      <c r="F80" s="69" t="n">
        <v>65</v>
      </c>
      <c r="G80" s="70" t="n">
        <v>15.7</v>
      </c>
      <c r="H80" s="69" t="n">
        <v>85</v>
      </c>
      <c r="I80" s="68" t="n">
        <v>243</v>
      </c>
      <c r="J80" s="69" t="n">
        <v>29</v>
      </c>
      <c r="K80" s="70" t="n">
        <v>10.47</v>
      </c>
      <c r="L80" s="69" t="n">
        <v>148</v>
      </c>
      <c r="M80" s="70" t="n">
        <v>218.145</v>
      </c>
      <c r="N80" s="89" t="n">
        <v>62</v>
      </c>
    </row>
    <row r="81" s="11" customFormat="true" ht="16.5" hidden="false" customHeight="true" outlineLevel="0" collapsed="false">
      <c r="A81" s="66" t="s">
        <v>160</v>
      </c>
      <c r="B81" s="67" t="s">
        <v>155</v>
      </c>
      <c r="C81" s="68" t="n">
        <v>156</v>
      </c>
      <c r="D81" s="69" t="n">
        <v>152</v>
      </c>
      <c r="E81" s="68" t="n">
        <v>264</v>
      </c>
      <c r="F81" s="69" t="n">
        <v>140</v>
      </c>
      <c r="G81" s="70" t="n">
        <v>13.4</v>
      </c>
      <c r="H81" s="69" t="n">
        <v>119</v>
      </c>
      <c r="I81" s="68" t="n">
        <v>193</v>
      </c>
      <c r="J81" s="69" t="n">
        <v>137</v>
      </c>
      <c r="K81" s="70" t="n">
        <v>12.01</v>
      </c>
      <c r="L81" s="69" t="n">
        <v>35</v>
      </c>
      <c r="M81" s="70" t="n">
        <v>24.57</v>
      </c>
      <c r="N81" s="89" t="n">
        <v>138</v>
      </c>
    </row>
    <row r="82" s="11" customFormat="true" ht="16.5" hidden="false" customHeight="true" outlineLevel="0" collapsed="false">
      <c r="A82" s="66" t="s">
        <v>111</v>
      </c>
      <c r="B82" s="67" t="s">
        <v>105</v>
      </c>
      <c r="C82" s="68" t="n">
        <v>181</v>
      </c>
      <c r="D82" s="69" t="n">
        <v>54</v>
      </c>
      <c r="E82" s="68" t="n">
        <v>300</v>
      </c>
      <c r="F82" s="69" t="n">
        <v>56</v>
      </c>
      <c r="G82" s="70" t="n">
        <v>16.3</v>
      </c>
      <c r="H82" s="69" t="n">
        <v>63</v>
      </c>
      <c r="I82" s="68" t="n">
        <v>221</v>
      </c>
      <c r="J82" s="69" t="n">
        <v>88</v>
      </c>
      <c r="K82" s="70" t="n">
        <v>11.62</v>
      </c>
      <c r="L82" s="69" t="n">
        <v>72</v>
      </c>
      <c r="M82" s="70" t="n">
        <v>204.38</v>
      </c>
      <c r="N82" s="89" t="n">
        <v>70</v>
      </c>
    </row>
    <row r="83" s="11" customFormat="true" ht="16.5" hidden="false" customHeight="true" outlineLevel="0" collapsed="false">
      <c r="A83" s="66" t="s">
        <v>221</v>
      </c>
      <c r="B83" s="67" t="s">
        <v>215</v>
      </c>
      <c r="C83" s="68" t="n">
        <v>171</v>
      </c>
      <c r="D83" s="69" t="n">
        <v>117</v>
      </c>
      <c r="E83" s="68" t="n">
        <v>296</v>
      </c>
      <c r="F83" s="69" t="n">
        <v>75</v>
      </c>
      <c r="G83" s="70" t="n">
        <v>13.1</v>
      </c>
      <c r="H83" s="69" t="n">
        <v>124</v>
      </c>
      <c r="I83" s="68" t="n">
        <v>242</v>
      </c>
      <c r="J83" s="69" t="n">
        <v>32</v>
      </c>
      <c r="K83" s="70" t="n">
        <v>10.91</v>
      </c>
      <c r="L83" s="69" t="n">
        <v>127</v>
      </c>
      <c r="M83" s="70" t="n">
        <v>166.325</v>
      </c>
      <c r="N83" s="89" t="n">
        <v>94</v>
      </c>
    </row>
    <row r="84" s="11" customFormat="true" ht="16.5" hidden="false" customHeight="true" outlineLevel="0" collapsed="false">
      <c r="A84" s="66" t="s">
        <v>79</v>
      </c>
      <c r="B84" s="67" t="s">
        <v>74</v>
      </c>
      <c r="C84" s="68" t="n">
        <v>196</v>
      </c>
      <c r="D84" s="69" t="n">
        <v>1</v>
      </c>
      <c r="E84" s="68" t="n">
        <v>322</v>
      </c>
      <c r="F84" s="69" t="n">
        <v>7</v>
      </c>
      <c r="G84" s="70" t="n">
        <v>19</v>
      </c>
      <c r="H84" s="69" t="n">
        <v>24</v>
      </c>
      <c r="I84" s="68" t="n">
        <v>230</v>
      </c>
      <c r="J84" s="69" t="n">
        <v>64</v>
      </c>
      <c r="K84" s="70" t="n">
        <v>10.86</v>
      </c>
      <c r="L84" s="69" t="n">
        <v>130</v>
      </c>
      <c r="M84" s="70" t="n">
        <v>406.44</v>
      </c>
      <c r="N84" s="89" t="n">
        <v>2</v>
      </c>
    </row>
    <row r="85" s="11" customFormat="true" ht="16.5" hidden="false" customHeight="true" outlineLevel="0" collapsed="false">
      <c r="A85" s="66" t="s">
        <v>44</v>
      </c>
      <c r="B85" s="67" t="s">
        <v>34</v>
      </c>
      <c r="C85" s="68" t="n">
        <v>159</v>
      </c>
      <c r="D85" s="69" t="n">
        <v>150</v>
      </c>
      <c r="E85" s="68" t="n">
        <v>258</v>
      </c>
      <c r="F85" s="69" t="n">
        <v>148</v>
      </c>
      <c r="G85" s="70" t="n">
        <v>9.8</v>
      </c>
      <c r="H85" s="69" t="n">
        <v>147</v>
      </c>
      <c r="I85" s="68" t="n">
        <v>206</v>
      </c>
      <c r="J85" s="69" t="n">
        <v>122</v>
      </c>
      <c r="K85" s="70" t="n">
        <v>11.71</v>
      </c>
      <c r="L85" s="69" t="n">
        <v>61</v>
      </c>
      <c r="M85" s="70" t="n">
        <v>23.535</v>
      </c>
      <c r="N85" s="89" t="n">
        <v>140</v>
      </c>
    </row>
    <row r="86" s="11" customFormat="true" ht="16.5" hidden="false" customHeight="true" outlineLevel="0" collapsed="false">
      <c r="A86" s="66" t="s">
        <v>220</v>
      </c>
      <c r="B86" s="67" t="s">
        <v>215</v>
      </c>
      <c r="C86" s="68" t="n">
        <v>165</v>
      </c>
      <c r="D86" s="69" t="n">
        <v>142</v>
      </c>
      <c r="E86" s="68" t="n">
        <v>271</v>
      </c>
      <c r="F86" s="69" t="n">
        <v>135</v>
      </c>
      <c r="G86" s="70" t="n">
        <v>11.8</v>
      </c>
      <c r="H86" s="69" t="n">
        <v>139</v>
      </c>
      <c r="I86" s="68" t="n">
        <v>215</v>
      </c>
      <c r="J86" s="69" t="n">
        <v>103</v>
      </c>
      <c r="K86" s="70" t="n">
        <v>12.07</v>
      </c>
      <c r="L86" s="69" t="n">
        <v>30</v>
      </c>
      <c r="M86" s="70" t="n">
        <v>34.61</v>
      </c>
      <c r="N86" s="89" t="n">
        <v>135</v>
      </c>
    </row>
    <row r="87" s="11" customFormat="true" ht="16.5" hidden="false" customHeight="true" outlineLevel="0" collapsed="false">
      <c r="A87" s="66" t="s">
        <v>28</v>
      </c>
      <c r="B87" s="67" t="s">
        <v>18</v>
      </c>
      <c r="C87" s="68" t="n">
        <v>172</v>
      </c>
      <c r="D87" s="69" t="n">
        <v>109</v>
      </c>
      <c r="E87" s="68" t="n">
        <v>268</v>
      </c>
      <c r="F87" s="69" t="n">
        <v>138</v>
      </c>
      <c r="G87" s="70" t="n">
        <v>13</v>
      </c>
      <c r="H87" s="69" t="n">
        <v>125</v>
      </c>
      <c r="I87" s="68" t="n">
        <v>197</v>
      </c>
      <c r="J87" s="69" t="n">
        <v>133</v>
      </c>
      <c r="K87" s="70" t="n">
        <v>13.27</v>
      </c>
      <c r="L87" s="69" t="n">
        <v>4</v>
      </c>
      <c r="M87" s="70" t="n">
        <v>36.83</v>
      </c>
      <c r="N87" s="89" t="n">
        <v>133</v>
      </c>
    </row>
    <row r="88" s="11" customFormat="true" ht="16.5" hidden="false" customHeight="true" outlineLevel="0" collapsed="false">
      <c r="A88" s="66" t="s">
        <v>139</v>
      </c>
      <c r="B88" s="67" t="s">
        <v>141</v>
      </c>
      <c r="C88" s="68" t="n">
        <v>155</v>
      </c>
      <c r="D88" s="69" t="n">
        <v>153</v>
      </c>
      <c r="E88" s="68" t="n">
        <v>258</v>
      </c>
      <c r="F88" s="69" t="n">
        <v>148</v>
      </c>
      <c r="G88" s="70" t="n">
        <v>6.9</v>
      </c>
      <c r="H88" s="69" t="n">
        <v>154</v>
      </c>
      <c r="I88" s="68" t="n">
        <v>196</v>
      </c>
      <c r="J88" s="69" t="n">
        <v>135</v>
      </c>
      <c r="K88" s="70" t="n">
        <v>11.57</v>
      </c>
      <c r="L88" s="69" t="n">
        <v>75</v>
      </c>
      <c r="M88" s="70" t="n">
        <v>20.345</v>
      </c>
      <c r="N88" s="89" t="n">
        <v>143</v>
      </c>
    </row>
    <row r="89" s="11" customFormat="true" ht="16.5" hidden="false" customHeight="true" outlineLevel="0" collapsed="false">
      <c r="A89" s="66" t="s">
        <v>94</v>
      </c>
      <c r="B89" s="67" t="s">
        <v>89</v>
      </c>
      <c r="C89" s="68" t="n">
        <v>182</v>
      </c>
      <c r="D89" s="69" t="n">
        <v>49</v>
      </c>
      <c r="E89" s="68" t="n">
        <v>300</v>
      </c>
      <c r="F89" s="69" t="n">
        <v>56</v>
      </c>
      <c r="G89" s="70" t="n">
        <v>17.3</v>
      </c>
      <c r="H89" s="69" t="n">
        <v>47</v>
      </c>
      <c r="I89" s="68" t="n">
        <v>234</v>
      </c>
      <c r="J89" s="69" t="n">
        <v>55</v>
      </c>
      <c r="K89" s="70" t="n">
        <v>11.88</v>
      </c>
      <c r="L89" s="69" t="n">
        <v>45</v>
      </c>
      <c r="M89" s="70" t="n">
        <v>220.26</v>
      </c>
      <c r="N89" s="89" t="n">
        <v>60</v>
      </c>
    </row>
    <row r="90" s="11" customFormat="true" ht="16.5" hidden="false" customHeight="true" outlineLevel="0" collapsed="false">
      <c r="A90" s="66" t="s">
        <v>130</v>
      </c>
      <c r="B90" s="67" t="s">
        <v>123</v>
      </c>
      <c r="C90" s="68" t="n">
        <v>178</v>
      </c>
      <c r="D90" s="69" t="n">
        <v>77</v>
      </c>
      <c r="E90" s="68" t="n">
        <v>295</v>
      </c>
      <c r="F90" s="69" t="n">
        <v>79</v>
      </c>
      <c r="G90" s="70" t="n">
        <v>16.6</v>
      </c>
      <c r="H90" s="69" t="n">
        <v>61</v>
      </c>
      <c r="I90" s="68" t="n">
        <v>209</v>
      </c>
      <c r="J90" s="69" t="n">
        <v>112</v>
      </c>
      <c r="K90" s="70" t="n">
        <v>11.48</v>
      </c>
      <c r="L90" s="69" t="n">
        <v>81</v>
      </c>
      <c r="M90" s="70" t="n">
        <v>170.32</v>
      </c>
      <c r="N90" s="89" t="n">
        <v>91</v>
      </c>
    </row>
    <row r="91" s="11" customFormat="true" ht="16.5" hidden="false" customHeight="true" outlineLevel="0" collapsed="false">
      <c r="A91" s="66" t="s">
        <v>100</v>
      </c>
      <c r="B91" s="67" t="s">
        <v>89</v>
      </c>
      <c r="C91" s="68" t="n">
        <v>175</v>
      </c>
      <c r="D91" s="69" t="n">
        <v>96</v>
      </c>
      <c r="E91" s="68" t="n">
        <v>290</v>
      </c>
      <c r="F91" s="69" t="n">
        <v>97</v>
      </c>
      <c r="G91" s="70" t="n">
        <v>22.85</v>
      </c>
      <c r="H91" s="69" t="n">
        <v>3</v>
      </c>
      <c r="I91" s="68" t="n">
        <v>218</v>
      </c>
      <c r="J91" s="69" t="n">
        <v>98</v>
      </c>
      <c r="K91" s="70" t="n">
        <v>11.66</v>
      </c>
      <c r="L91" s="69" t="n">
        <v>66</v>
      </c>
      <c r="M91" s="70" t="n">
        <v>178.175</v>
      </c>
      <c r="N91" s="89" t="n">
        <v>83</v>
      </c>
    </row>
    <row r="92" s="11" customFormat="true" ht="16.5" hidden="false" customHeight="true" outlineLevel="0" collapsed="false">
      <c r="A92" s="66" t="s">
        <v>93</v>
      </c>
      <c r="B92" s="67" t="s">
        <v>89</v>
      </c>
      <c r="C92" s="68" t="n">
        <v>184</v>
      </c>
      <c r="D92" s="69" t="n">
        <v>41</v>
      </c>
      <c r="E92" s="68" t="n">
        <v>302</v>
      </c>
      <c r="F92" s="69" t="n">
        <v>49</v>
      </c>
      <c r="G92" s="70" t="n">
        <v>19.3</v>
      </c>
      <c r="H92" s="69" t="n">
        <v>21</v>
      </c>
      <c r="I92" s="68" t="n">
        <v>209</v>
      </c>
      <c r="J92" s="69" t="n">
        <v>112</v>
      </c>
      <c r="K92" s="70" t="n">
        <v>11.5</v>
      </c>
      <c r="L92" s="69" t="n">
        <v>79</v>
      </c>
      <c r="M92" s="70" t="n">
        <v>239.21</v>
      </c>
      <c r="N92" s="89" t="n">
        <v>53</v>
      </c>
    </row>
    <row r="93" s="11" customFormat="true" ht="16.5" hidden="false" customHeight="true" outlineLevel="0" collapsed="false">
      <c r="A93" s="66" t="s">
        <v>19</v>
      </c>
      <c r="B93" s="67" t="s">
        <v>18</v>
      </c>
      <c r="C93" s="68" t="n">
        <v>173</v>
      </c>
      <c r="D93" s="69" t="n">
        <v>106</v>
      </c>
      <c r="E93" s="68" t="n">
        <v>302</v>
      </c>
      <c r="F93" s="69" t="n">
        <v>49</v>
      </c>
      <c r="G93" s="70" t="n">
        <v>21.5</v>
      </c>
      <c r="H93" s="69" t="n">
        <v>8</v>
      </c>
      <c r="I93" s="68" t="n">
        <v>257</v>
      </c>
      <c r="J93" s="69" t="n">
        <v>11</v>
      </c>
      <c r="K93" s="70" t="n">
        <v>10.02</v>
      </c>
      <c r="L93" s="69" t="n">
        <v>153</v>
      </c>
      <c r="M93" s="70" t="n">
        <v>296.2</v>
      </c>
      <c r="N93" s="89" t="n">
        <v>31</v>
      </c>
    </row>
    <row r="94" s="11" customFormat="true" ht="16.5" hidden="false" customHeight="true" outlineLevel="0" collapsed="false">
      <c r="A94" s="66" t="s">
        <v>222</v>
      </c>
      <c r="B94" s="67" t="s">
        <v>215</v>
      </c>
      <c r="C94" s="68" t="n">
        <v>181</v>
      </c>
      <c r="D94" s="69" t="n">
        <v>54</v>
      </c>
      <c r="E94" s="68" t="n">
        <v>289</v>
      </c>
      <c r="F94" s="69" t="n">
        <v>103</v>
      </c>
      <c r="G94" s="70" t="n">
        <v>19.7</v>
      </c>
      <c r="H94" s="69" t="n">
        <v>18</v>
      </c>
      <c r="I94" s="68" t="n">
        <v>218</v>
      </c>
      <c r="J94" s="69" t="n">
        <v>98</v>
      </c>
      <c r="K94" s="70" t="n">
        <v>12.11</v>
      </c>
      <c r="L94" s="69" t="n">
        <v>29</v>
      </c>
      <c r="M94" s="70" t="n">
        <v>183.6</v>
      </c>
      <c r="N94" s="89" t="n">
        <v>81</v>
      </c>
    </row>
    <row r="95" s="11" customFormat="true" ht="16.5" hidden="false" customHeight="true" outlineLevel="0" collapsed="false">
      <c r="A95" s="66" t="s">
        <v>110</v>
      </c>
      <c r="B95" s="67" t="s">
        <v>105</v>
      </c>
      <c r="C95" s="68" t="n">
        <v>188</v>
      </c>
      <c r="D95" s="69" t="n">
        <v>19</v>
      </c>
      <c r="E95" s="68" t="n">
        <v>306</v>
      </c>
      <c r="F95" s="69" t="n">
        <v>43</v>
      </c>
      <c r="G95" s="70" t="n">
        <v>16</v>
      </c>
      <c r="H95" s="69" t="n">
        <v>70</v>
      </c>
      <c r="I95" s="68" t="n">
        <v>226</v>
      </c>
      <c r="J95" s="69" t="n">
        <v>73</v>
      </c>
      <c r="K95" s="70" t="n">
        <v>12.4</v>
      </c>
      <c r="L95" s="69" t="n">
        <v>20</v>
      </c>
      <c r="M95" s="70" t="n">
        <v>255.53</v>
      </c>
      <c r="N95" s="89" t="n">
        <v>45</v>
      </c>
    </row>
    <row r="96" s="11" customFormat="true" ht="16.5" hidden="false" customHeight="true" outlineLevel="0" collapsed="false">
      <c r="A96" s="66" t="s">
        <v>190</v>
      </c>
      <c r="B96" s="67" t="s">
        <v>188</v>
      </c>
      <c r="C96" s="68" t="n">
        <v>179</v>
      </c>
      <c r="D96" s="69" t="n">
        <v>71</v>
      </c>
      <c r="E96" s="68" t="n">
        <v>291</v>
      </c>
      <c r="F96" s="69" t="n">
        <v>90</v>
      </c>
      <c r="G96" s="70" t="n">
        <v>13.4</v>
      </c>
      <c r="H96" s="69" t="n">
        <v>119</v>
      </c>
      <c r="I96" s="68" t="n">
        <v>210</v>
      </c>
      <c r="J96" s="69" t="n">
        <v>109</v>
      </c>
      <c r="K96" s="70" t="n">
        <v>12.57</v>
      </c>
      <c r="L96" s="69" t="n">
        <v>11</v>
      </c>
      <c r="M96" s="70" t="n">
        <v>132.57</v>
      </c>
      <c r="N96" s="89" t="n">
        <v>110</v>
      </c>
    </row>
    <row r="97" s="11" customFormat="true" ht="16.5" hidden="false" customHeight="true" outlineLevel="0" collapsed="false">
      <c r="A97" s="66" t="s">
        <v>161</v>
      </c>
      <c r="B97" s="67" t="s">
        <v>155</v>
      </c>
      <c r="C97" s="68" t="n">
        <v>169</v>
      </c>
      <c r="D97" s="69" t="n">
        <v>126</v>
      </c>
      <c r="E97" s="68" t="n">
        <v>296</v>
      </c>
      <c r="F97" s="69" t="n">
        <v>75</v>
      </c>
      <c r="G97" s="70" t="n">
        <v>17.1</v>
      </c>
      <c r="H97" s="69" t="n">
        <v>54</v>
      </c>
      <c r="I97" s="68" t="n">
        <v>227</v>
      </c>
      <c r="J97" s="69" t="n">
        <v>70</v>
      </c>
      <c r="K97" s="70" t="n">
        <v>10.46</v>
      </c>
      <c r="L97" s="69" t="n">
        <v>149</v>
      </c>
      <c r="M97" s="70" t="n">
        <v>190.35</v>
      </c>
      <c r="N97" s="89" t="n">
        <v>77</v>
      </c>
    </row>
    <row r="98" s="11" customFormat="true" ht="16.5" hidden="false" customHeight="true" outlineLevel="0" collapsed="false">
      <c r="A98" s="66" t="s">
        <v>50</v>
      </c>
      <c r="B98" s="67" t="s">
        <v>47</v>
      </c>
      <c r="C98" s="68" t="n">
        <v>164</v>
      </c>
      <c r="D98" s="69" t="n">
        <v>144</v>
      </c>
      <c r="E98" s="68" t="n">
        <v>262</v>
      </c>
      <c r="F98" s="69" t="n">
        <v>144</v>
      </c>
      <c r="G98" s="70" t="n">
        <v>13.6</v>
      </c>
      <c r="H98" s="69" t="n">
        <v>116</v>
      </c>
      <c r="I98" s="68" t="n">
        <v>193</v>
      </c>
      <c r="J98" s="69" t="n">
        <v>137</v>
      </c>
      <c r="K98" s="70" t="n">
        <v>12.16</v>
      </c>
      <c r="L98" s="69" t="n">
        <v>25</v>
      </c>
      <c r="M98" s="70" t="n">
        <v>25.79</v>
      </c>
      <c r="N98" s="89" t="n">
        <v>137</v>
      </c>
    </row>
    <row r="99" s="11" customFormat="true" ht="16.5" hidden="false" customHeight="true" outlineLevel="0" collapsed="false">
      <c r="A99" s="66" t="s">
        <v>103</v>
      </c>
      <c r="B99" s="67" t="s">
        <v>105</v>
      </c>
      <c r="C99" s="68" t="n">
        <v>188</v>
      </c>
      <c r="D99" s="69" t="n">
        <v>19</v>
      </c>
      <c r="E99" s="68" t="n">
        <v>296</v>
      </c>
      <c r="F99" s="69" t="n">
        <v>75</v>
      </c>
      <c r="G99" s="70" t="n">
        <v>14.8</v>
      </c>
      <c r="H99" s="69" t="n">
        <v>99</v>
      </c>
      <c r="I99" s="68" t="n">
        <v>209</v>
      </c>
      <c r="J99" s="69" t="n">
        <v>112</v>
      </c>
      <c r="K99" s="70" t="n">
        <v>12.48</v>
      </c>
      <c r="L99" s="69" t="n">
        <v>15</v>
      </c>
      <c r="M99" s="70" t="n">
        <v>204.41</v>
      </c>
      <c r="N99" s="89" t="n">
        <v>69</v>
      </c>
    </row>
    <row r="100" s="11" customFormat="true" ht="16.5" hidden="false" customHeight="true" outlineLevel="0" collapsed="false">
      <c r="A100" s="66" t="s">
        <v>80</v>
      </c>
      <c r="B100" s="67" t="s">
        <v>74</v>
      </c>
      <c r="C100" s="68" t="n">
        <v>181</v>
      </c>
      <c r="D100" s="69" t="n">
        <v>54</v>
      </c>
      <c r="E100" s="68" t="n">
        <v>287</v>
      </c>
      <c r="F100" s="69" t="n">
        <v>109</v>
      </c>
      <c r="G100" s="70" t="n">
        <v>15.4</v>
      </c>
      <c r="H100" s="69" t="n">
        <v>90</v>
      </c>
      <c r="I100" s="68" t="n">
        <v>221</v>
      </c>
      <c r="J100" s="69" t="n">
        <v>88</v>
      </c>
      <c r="K100" s="70" t="n">
        <v>11</v>
      </c>
      <c r="L100" s="69" t="n">
        <v>122</v>
      </c>
      <c r="M100" s="70" t="n">
        <v>187.57</v>
      </c>
      <c r="N100" s="89" t="n">
        <v>79</v>
      </c>
    </row>
    <row r="101" s="11" customFormat="true" ht="16.5" hidden="false" customHeight="true" outlineLevel="0" collapsed="false">
      <c r="A101" s="66" t="s">
        <v>162</v>
      </c>
      <c r="B101" s="67" t="s">
        <v>155</v>
      </c>
      <c r="C101" s="68" t="n">
        <v>162</v>
      </c>
      <c r="D101" s="69" t="n">
        <v>147</v>
      </c>
      <c r="E101" s="68" t="n">
        <v>260</v>
      </c>
      <c r="F101" s="69" t="n">
        <v>146</v>
      </c>
      <c r="G101" s="70" t="n">
        <v>8.4</v>
      </c>
      <c r="H101" s="69" t="n">
        <v>153</v>
      </c>
      <c r="I101" s="68" t="n">
        <v>184</v>
      </c>
      <c r="J101" s="69" t="n">
        <v>145</v>
      </c>
      <c r="K101" s="70" t="n">
        <v>13.36</v>
      </c>
      <c r="L101" s="69" t="n">
        <v>3</v>
      </c>
      <c r="M101" s="70" t="n">
        <v>0</v>
      </c>
      <c r="N101" s="89" t="n">
        <v>152</v>
      </c>
    </row>
    <row r="102" s="11" customFormat="true" ht="16.5" hidden="false" customHeight="true" outlineLevel="0" collapsed="false">
      <c r="A102" s="66" t="s">
        <v>56</v>
      </c>
      <c r="B102" s="67" t="s">
        <v>58</v>
      </c>
      <c r="C102" s="68" t="n">
        <v>171</v>
      </c>
      <c r="D102" s="69" t="n">
        <v>117</v>
      </c>
      <c r="E102" s="68" t="n">
        <v>276</v>
      </c>
      <c r="F102" s="69" t="n">
        <v>130</v>
      </c>
      <c r="G102" s="70" t="n">
        <v>12</v>
      </c>
      <c r="H102" s="69" t="n">
        <v>136</v>
      </c>
      <c r="I102" s="68" t="n">
        <v>174</v>
      </c>
      <c r="J102" s="69" t="n">
        <v>152</v>
      </c>
      <c r="K102" s="70" t="n">
        <v>12.44</v>
      </c>
      <c r="L102" s="69" t="n">
        <v>17</v>
      </c>
      <c r="M102" s="70" t="n">
        <v>13.48</v>
      </c>
      <c r="N102" s="89" t="n">
        <v>147</v>
      </c>
    </row>
    <row r="103" s="11" customFormat="true" ht="16.5" hidden="false" customHeight="true" outlineLevel="0" collapsed="false">
      <c r="A103" s="66" t="s">
        <v>61</v>
      </c>
      <c r="B103" s="67" t="s">
        <v>58</v>
      </c>
      <c r="C103" s="68" t="n">
        <v>172</v>
      </c>
      <c r="D103" s="69" t="n">
        <v>109</v>
      </c>
      <c r="E103" s="68" t="n">
        <v>294</v>
      </c>
      <c r="F103" s="69" t="n">
        <v>82</v>
      </c>
      <c r="G103" s="70" t="n">
        <v>16.3</v>
      </c>
      <c r="H103" s="69" t="n">
        <v>63</v>
      </c>
      <c r="I103" s="68" t="n">
        <v>241</v>
      </c>
      <c r="J103" s="69" t="n">
        <v>36</v>
      </c>
      <c r="K103" s="70" t="n">
        <v>10.72</v>
      </c>
      <c r="L103" s="69" t="n">
        <v>137</v>
      </c>
      <c r="M103" s="70" t="n">
        <v>192.68</v>
      </c>
      <c r="N103" s="89" t="n">
        <v>75</v>
      </c>
    </row>
    <row r="104" s="11" customFormat="true" ht="16.5" hidden="false" customHeight="true" outlineLevel="0" collapsed="false">
      <c r="A104" s="66" t="s">
        <v>224</v>
      </c>
      <c r="B104" s="67" t="s">
        <v>215</v>
      </c>
      <c r="C104" s="68" t="n">
        <v>164</v>
      </c>
      <c r="D104" s="69" t="n">
        <v>144</v>
      </c>
      <c r="E104" s="68" t="n">
        <v>260</v>
      </c>
      <c r="F104" s="69" t="n">
        <v>146</v>
      </c>
      <c r="G104" s="70" t="n">
        <v>12</v>
      </c>
      <c r="H104" s="69" t="n">
        <v>136</v>
      </c>
      <c r="I104" s="68" t="n">
        <v>176</v>
      </c>
      <c r="J104" s="69" t="n">
        <v>150</v>
      </c>
      <c r="K104" s="70" t="n">
        <v>12.65</v>
      </c>
      <c r="L104" s="69" t="n">
        <v>8</v>
      </c>
      <c r="M104" s="70" t="n">
        <v>7.93</v>
      </c>
      <c r="N104" s="89" t="n">
        <v>150</v>
      </c>
    </row>
    <row r="105" s="11" customFormat="true" ht="16.5" hidden="false" customHeight="true" outlineLevel="0" collapsed="false">
      <c r="A105" s="66" t="s">
        <v>81</v>
      </c>
      <c r="B105" s="67" t="s">
        <v>74</v>
      </c>
      <c r="C105" s="68" t="n">
        <v>166</v>
      </c>
      <c r="D105" s="69" t="n">
        <v>140</v>
      </c>
      <c r="E105" s="68" t="n">
        <v>267</v>
      </c>
      <c r="F105" s="69" t="n">
        <v>139</v>
      </c>
      <c r="G105" s="70" t="n">
        <v>10.2</v>
      </c>
      <c r="H105" s="69" t="n">
        <v>144</v>
      </c>
      <c r="I105" s="68" t="n">
        <v>204</v>
      </c>
      <c r="J105" s="69" t="n">
        <v>126</v>
      </c>
      <c r="K105" s="70" t="n">
        <v>11.99</v>
      </c>
      <c r="L105" s="69" t="n">
        <v>38</v>
      </c>
      <c r="M105" s="70" t="n">
        <v>18</v>
      </c>
      <c r="N105" s="89" t="n">
        <v>144</v>
      </c>
    </row>
    <row r="106" s="11" customFormat="true" ht="16.5" hidden="false" customHeight="true" outlineLevel="0" collapsed="false">
      <c r="A106" s="66" t="s">
        <v>64</v>
      </c>
      <c r="B106" s="67" t="s">
        <v>58</v>
      </c>
      <c r="C106" s="68" t="n">
        <v>186</v>
      </c>
      <c r="D106" s="69" t="n">
        <v>32</v>
      </c>
      <c r="E106" s="68" t="n">
        <v>315</v>
      </c>
      <c r="F106" s="69" t="n">
        <v>18</v>
      </c>
      <c r="G106" s="70" t="n">
        <v>21.6</v>
      </c>
      <c r="H106" s="69" t="n">
        <v>7</v>
      </c>
      <c r="I106" s="68" t="n">
        <v>258</v>
      </c>
      <c r="J106" s="69" t="n">
        <v>9</v>
      </c>
      <c r="K106" s="70" t="n">
        <v>11.24</v>
      </c>
      <c r="L106" s="69" t="n">
        <v>105</v>
      </c>
      <c r="M106" s="70" t="n">
        <v>356.28</v>
      </c>
      <c r="N106" s="89" t="n">
        <v>11</v>
      </c>
    </row>
    <row r="107" s="11" customFormat="true" ht="16.5" hidden="false" customHeight="true" outlineLevel="0" collapsed="false">
      <c r="A107" s="66" t="s">
        <v>32</v>
      </c>
      <c r="B107" s="67" t="s">
        <v>34</v>
      </c>
      <c r="C107" s="68" t="n">
        <v>189</v>
      </c>
      <c r="D107" s="69" t="n">
        <v>16</v>
      </c>
      <c r="E107" s="68" t="n">
        <v>299</v>
      </c>
      <c r="F107" s="69" t="n">
        <v>62</v>
      </c>
      <c r="G107" s="70" t="n">
        <v>21.5</v>
      </c>
      <c r="H107" s="69" t="n">
        <v>8</v>
      </c>
      <c r="I107" s="68" t="n">
        <v>227</v>
      </c>
      <c r="J107" s="69" t="n">
        <v>70</v>
      </c>
      <c r="K107" s="70" t="n">
        <v>11.28</v>
      </c>
      <c r="L107" s="69" t="n">
        <v>98</v>
      </c>
      <c r="M107" s="70" t="n">
        <v>297.16</v>
      </c>
      <c r="N107" s="89" t="n">
        <v>30</v>
      </c>
    </row>
    <row r="108" s="11" customFormat="true" ht="16.5" hidden="false" customHeight="true" outlineLevel="0" collapsed="false">
      <c r="A108" s="66" t="s">
        <v>77</v>
      </c>
      <c r="B108" s="67" t="s">
        <v>74</v>
      </c>
      <c r="C108" s="68" t="n">
        <v>165</v>
      </c>
      <c r="D108" s="69" t="n">
        <v>142</v>
      </c>
      <c r="E108" s="68" t="n">
        <v>272</v>
      </c>
      <c r="F108" s="69" t="n">
        <v>133</v>
      </c>
      <c r="G108" s="70" t="n">
        <v>17.2</v>
      </c>
      <c r="H108" s="69" t="n">
        <v>51</v>
      </c>
      <c r="I108" s="68" t="n">
        <v>209</v>
      </c>
      <c r="J108" s="69" t="n">
        <v>112</v>
      </c>
      <c r="K108" s="70" t="n">
        <v>11.36</v>
      </c>
      <c r="L108" s="69" t="n">
        <v>90</v>
      </c>
      <c r="M108" s="70" t="n">
        <v>80.4100000000001</v>
      </c>
      <c r="N108" s="89" t="n">
        <v>125</v>
      </c>
    </row>
    <row r="109" s="11" customFormat="true" ht="16.5" hidden="false" customHeight="true" outlineLevel="0" collapsed="false">
      <c r="A109" s="66" t="s">
        <v>198</v>
      </c>
      <c r="B109" s="67" t="s">
        <v>188</v>
      </c>
      <c r="C109" s="68" t="n">
        <v>178</v>
      </c>
      <c r="D109" s="69" t="n">
        <v>77</v>
      </c>
      <c r="E109" s="68" t="n">
        <v>298</v>
      </c>
      <c r="F109" s="69" t="n">
        <v>65</v>
      </c>
      <c r="G109" s="70" t="n">
        <v>15.7</v>
      </c>
      <c r="H109" s="69" t="n">
        <v>85</v>
      </c>
      <c r="I109" s="68" t="n">
        <v>210</v>
      </c>
      <c r="J109" s="69" t="n">
        <v>109</v>
      </c>
      <c r="K109" s="70" t="n">
        <v>11.62</v>
      </c>
      <c r="L109" s="69" t="n">
        <v>72</v>
      </c>
      <c r="M109" s="70" t="n">
        <v>168.47</v>
      </c>
      <c r="N109" s="89" t="n">
        <v>92</v>
      </c>
    </row>
    <row r="110" s="11" customFormat="true" ht="16.5" hidden="false" customHeight="true" outlineLevel="0" collapsed="false">
      <c r="A110" s="66" t="s">
        <v>199</v>
      </c>
      <c r="B110" s="67" t="s">
        <v>188</v>
      </c>
      <c r="C110" s="68" t="n">
        <v>180</v>
      </c>
      <c r="D110" s="69" t="n">
        <v>60</v>
      </c>
      <c r="E110" s="68" t="n">
        <v>301</v>
      </c>
      <c r="F110" s="69" t="n">
        <v>51</v>
      </c>
      <c r="G110" s="70" t="n">
        <v>16.8</v>
      </c>
      <c r="H110" s="69" t="n">
        <v>59</v>
      </c>
      <c r="I110" s="68" t="n">
        <v>208</v>
      </c>
      <c r="J110" s="69" t="n">
        <v>117</v>
      </c>
      <c r="K110" s="70" t="n">
        <v>11.77</v>
      </c>
      <c r="L110" s="69" t="n">
        <v>58</v>
      </c>
      <c r="M110" s="70" t="n">
        <v>186.805</v>
      </c>
      <c r="N110" s="89" t="n">
        <v>80</v>
      </c>
    </row>
    <row r="111" s="11" customFormat="true" ht="16.5" hidden="false" customHeight="true" outlineLevel="0" collapsed="false">
      <c r="A111" s="66" t="s">
        <v>36</v>
      </c>
      <c r="B111" s="67" t="s">
        <v>34</v>
      </c>
      <c r="C111" s="68" t="n">
        <v>178</v>
      </c>
      <c r="D111" s="69" t="n">
        <v>77</v>
      </c>
      <c r="E111" s="68" t="n">
        <v>280</v>
      </c>
      <c r="F111" s="69" t="n">
        <v>124</v>
      </c>
      <c r="G111" s="70" t="n">
        <v>8.7</v>
      </c>
      <c r="H111" s="69" t="n">
        <v>151</v>
      </c>
      <c r="I111" s="68" t="n">
        <v>189</v>
      </c>
      <c r="J111" s="69" t="n">
        <v>141</v>
      </c>
      <c r="K111" s="70" t="n">
        <v>11.3</v>
      </c>
      <c r="L111" s="69" t="n">
        <v>95</v>
      </c>
      <c r="M111" s="70" t="n">
        <v>81.05</v>
      </c>
      <c r="N111" s="89" t="n">
        <v>124</v>
      </c>
    </row>
    <row r="112" s="11" customFormat="true" ht="16.5" hidden="false" customHeight="true" outlineLevel="0" collapsed="false">
      <c r="A112" s="66" t="s">
        <v>223</v>
      </c>
      <c r="B112" s="67" t="s">
        <v>215</v>
      </c>
      <c r="C112" s="68" t="n">
        <v>169</v>
      </c>
      <c r="D112" s="69" t="n">
        <v>126</v>
      </c>
      <c r="E112" s="68" t="n">
        <v>263</v>
      </c>
      <c r="F112" s="69" t="n">
        <v>142</v>
      </c>
      <c r="G112" s="70" t="n">
        <v>14</v>
      </c>
      <c r="H112" s="69" t="n">
        <v>111</v>
      </c>
      <c r="I112" s="68" t="n">
        <v>186</v>
      </c>
      <c r="J112" s="69" t="n">
        <v>143</v>
      </c>
      <c r="K112" s="70" t="n">
        <v>12.14</v>
      </c>
      <c r="L112" s="69" t="n">
        <v>27</v>
      </c>
      <c r="M112" s="70" t="n">
        <v>21.93</v>
      </c>
      <c r="N112" s="89" t="n">
        <v>141</v>
      </c>
    </row>
    <row r="113" s="11" customFormat="true" ht="16.5" hidden="false" customHeight="true" outlineLevel="0" collapsed="false">
      <c r="A113" s="66" t="s">
        <v>20</v>
      </c>
      <c r="B113" s="67" t="s">
        <v>18</v>
      </c>
      <c r="C113" s="68" t="n">
        <v>188</v>
      </c>
      <c r="D113" s="69" t="n">
        <v>19</v>
      </c>
      <c r="E113" s="68" t="n">
        <v>325</v>
      </c>
      <c r="F113" s="69" t="n">
        <v>2</v>
      </c>
      <c r="G113" s="70" t="n">
        <v>18.1</v>
      </c>
      <c r="H113" s="69" t="n">
        <v>35</v>
      </c>
      <c r="I113" s="68" t="n">
        <v>263</v>
      </c>
      <c r="J113" s="69" t="n">
        <v>4</v>
      </c>
      <c r="K113" s="70" t="n">
        <v>10.94</v>
      </c>
      <c r="L113" s="69" t="n">
        <v>125</v>
      </c>
      <c r="M113" s="70" t="n">
        <v>391.48</v>
      </c>
      <c r="N113" s="89" t="n">
        <v>4</v>
      </c>
    </row>
    <row r="114" s="11" customFormat="true" ht="16.5" hidden="false" customHeight="true" outlineLevel="0" collapsed="false">
      <c r="A114" s="66" t="s">
        <v>31</v>
      </c>
      <c r="B114" s="67" t="s">
        <v>18</v>
      </c>
      <c r="C114" s="68" t="n">
        <v>180</v>
      </c>
      <c r="D114" s="69" t="n">
        <v>60</v>
      </c>
      <c r="E114" s="68" t="n">
        <v>289</v>
      </c>
      <c r="F114" s="69" t="n">
        <v>103</v>
      </c>
      <c r="G114" s="70" t="n">
        <v>15.4</v>
      </c>
      <c r="H114" s="69" t="n">
        <v>90</v>
      </c>
      <c r="I114" s="68" t="n">
        <v>203</v>
      </c>
      <c r="J114" s="69" t="n">
        <v>127</v>
      </c>
      <c r="K114" s="70" t="n">
        <v>12.58</v>
      </c>
      <c r="L114" s="69" t="n">
        <v>10</v>
      </c>
      <c r="M114" s="70" t="n">
        <v>138.32</v>
      </c>
      <c r="N114" s="89" t="n">
        <v>108</v>
      </c>
    </row>
    <row r="115" s="11" customFormat="true" ht="16.5" hidden="false" customHeight="true" outlineLevel="0" collapsed="false">
      <c r="A115" s="66" t="s">
        <v>76</v>
      </c>
      <c r="B115" s="67" t="s">
        <v>74</v>
      </c>
      <c r="C115" s="68" t="n">
        <v>178</v>
      </c>
      <c r="D115" s="69" t="n">
        <v>77</v>
      </c>
      <c r="E115" s="68" t="n">
        <v>290</v>
      </c>
      <c r="F115" s="69" t="n">
        <v>97</v>
      </c>
      <c r="G115" s="70" t="n">
        <v>16</v>
      </c>
      <c r="H115" s="69" t="n">
        <v>70</v>
      </c>
      <c r="I115" s="68" t="n">
        <v>238</v>
      </c>
      <c r="J115" s="69" t="n">
        <v>41</v>
      </c>
      <c r="K115" s="70" t="n">
        <v>10.64</v>
      </c>
      <c r="L115" s="69" t="n">
        <v>141</v>
      </c>
      <c r="M115" s="70" t="n">
        <v>213.37</v>
      </c>
      <c r="N115" s="89" t="n">
        <v>66</v>
      </c>
    </row>
    <row r="116" s="11" customFormat="true" ht="16.5" hidden="false" customHeight="true" outlineLevel="0" collapsed="false">
      <c r="A116" s="66" t="s">
        <v>180</v>
      </c>
      <c r="B116" s="67" t="s">
        <v>171</v>
      </c>
      <c r="C116" s="68" t="n">
        <v>175</v>
      </c>
      <c r="D116" s="69" t="n">
        <v>96</v>
      </c>
      <c r="E116" s="68" t="n">
        <v>299</v>
      </c>
      <c r="F116" s="69" t="n">
        <v>62</v>
      </c>
      <c r="G116" s="70" t="n">
        <v>14.9</v>
      </c>
      <c r="H116" s="69" t="n">
        <v>95</v>
      </c>
      <c r="I116" s="68" t="n">
        <v>244</v>
      </c>
      <c r="J116" s="69" t="n">
        <v>24</v>
      </c>
      <c r="K116" s="70" t="n">
        <v>11.33</v>
      </c>
      <c r="L116" s="69" t="n">
        <v>92</v>
      </c>
      <c r="M116" s="70" t="n">
        <v>192.425</v>
      </c>
      <c r="N116" s="89" t="n">
        <v>76</v>
      </c>
    </row>
    <row r="117" s="11" customFormat="true" ht="16.5" hidden="false" customHeight="true" outlineLevel="0" collapsed="false">
      <c r="A117" s="66" t="s">
        <v>191</v>
      </c>
      <c r="B117" s="67" t="s">
        <v>188</v>
      </c>
      <c r="C117" s="68" t="n">
        <v>190</v>
      </c>
      <c r="D117" s="69" t="n">
        <v>9</v>
      </c>
      <c r="E117" s="68" t="n">
        <v>305</v>
      </c>
      <c r="F117" s="69" t="n">
        <v>45</v>
      </c>
      <c r="G117" s="70" t="n">
        <v>14.3</v>
      </c>
      <c r="H117" s="69" t="n">
        <v>106</v>
      </c>
      <c r="I117" s="68" t="n">
        <v>210</v>
      </c>
      <c r="J117" s="69" t="n">
        <v>109</v>
      </c>
      <c r="K117" s="70" t="n">
        <v>11.67</v>
      </c>
      <c r="L117" s="69" t="n">
        <v>65</v>
      </c>
      <c r="M117" s="70" t="n">
        <v>244.405</v>
      </c>
      <c r="N117" s="89" t="n">
        <v>49</v>
      </c>
    </row>
    <row r="118" s="11" customFormat="true" ht="16.5" hidden="false" customHeight="true" outlineLevel="0" collapsed="false">
      <c r="A118" s="66" t="s">
        <v>181</v>
      </c>
      <c r="B118" s="67" t="s">
        <v>171</v>
      </c>
      <c r="C118" s="68" t="n">
        <v>188</v>
      </c>
      <c r="D118" s="69" t="n">
        <v>19</v>
      </c>
      <c r="E118" s="68" t="n">
        <v>318</v>
      </c>
      <c r="F118" s="69" t="n">
        <v>13</v>
      </c>
      <c r="G118" s="70" t="n">
        <v>20.8</v>
      </c>
      <c r="H118" s="69" t="n">
        <v>12</v>
      </c>
      <c r="I118" s="68" t="n">
        <v>244</v>
      </c>
      <c r="J118" s="69" t="n">
        <v>24</v>
      </c>
      <c r="K118" s="70" t="n">
        <v>10.57</v>
      </c>
      <c r="L118" s="69" t="n">
        <v>144</v>
      </c>
      <c r="M118" s="70" t="n">
        <v>386.255</v>
      </c>
      <c r="N118" s="89" t="n">
        <v>6</v>
      </c>
    </row>
    <row r="119" s="11" customFormat="true" ht="16.5" hidden="false" customHeight="true" outlineLevel="0" collapsed="false">
      <c r="A119" s="66" t="s">
        <v>226</v>
      </c>
      <c r="B119" s="67" t="s">
        <v>215</v>
      </c>
      <c r="C119" s="68" t="n">
        <v>167</v>
      </c>
      <c r="D119" s="69" t="n">
        <v>137</v>
      </c>
      <c r="E119" s="68" t="n">
        <v>258</v>
      </c>
      <c r="F119" s="69" t="n">
        <v>148</v>
      </c>
      <c r="G119" s="70" t="n">
        <v>12.3</v>
      </c>
      <c r="H119" s="69" t="n">
        <v>131</v>
      </c>
      <c r="I119" s="68" t="n">
        <v>177</v>
      </c>
      <c r="J119" s="69" t="n">
        <v>149</v>
      </c>
      <c r="K119" s="70" t="n">
        <v>12.57</v>
      </c>
      <c r="L119" s="69" t="n">
        <v>11</v>
      </c>
      <c r="M119" s="70" t="n">
        <v>9.76000000000001</v>
      </c>
      <c r="N119" s="89" t="n">
        <v>149</v>
      </c>
    </row>
    <row r="120" s="11" customFormat="true" ht="16.5" hidden="false" customHeight="true" outlineLevel="0" collapsed="false">
      <c r="A120" s="66" t="s">
        <v>26</v>
      </c>
      <c r="B120" s="67" t="s">
        <v>18</v>
      </c>
      <c r="C120" s="68" t="n">
        <v>182</v>
      </c>
      <c r="D120" s="69" t="n">
        <v>49</v>
      </c>
      <c r="E120" s="68" t="n">
        <v>301</v>
      </c>
      <c r="F120" s="69" t="n">
        <v>51</v>
      </c>
      <c r="G120" s="70" t="n">
        <v>17.8</v>
      </c>
      <c r="H120" s="69" t="n">
        <v>37</v>
      </c>
      <c r="I120" s="68" t="n">
        <v>244</v>
      </c>
      <c r="J120" s="69" t="n">
        <v>24</v>
      </c>
      <c r="K120" s="70" t="n">
        <v>11.08</v>
      </c>
      <c r="L120" s="69" t="n">
        <v>117</v>
      </c>
      <c r="M120" s="70" t="n">
        <v>265.04</v>
      </c>
      <c r="N120" s="89" t="n">
        <v>41</v>
      </c>
    </row>
    <row r="121" s="11" customFormat="true" ht="16.5" hidden="false" customHeight="true" outlineLevel="0" collapsed="false">
      <c r="A121" s="66" t="s">
        <v>182</v>
      </c>
      <c r="B121" s="67" t="s">
        <v>171</v>
      </c>
      <c r="C121" s="68" t="n">
        <v>177</v>
      </c>
      <c r="D121" s="69" t="n">
        <v>83</v>
      </c>
      <c r="E121" s="68" t="n">
        <v>306</v>
      </c>
      <c r="F121" s="69" t="n">
        <v>43</v>
      </c>
      <c r="G121" s="70" t="n">
        <v>17.3</v>
      </c>
      <c r="H121" s="69" t="n">
        <v>47</v>
      </c>
      <c r="I121" s="68" t="n">
        <v>236</v>
      </c>
      <c r="J121" s="69" t="n">
        <v>46</v>
      </c>
      <c r="K121" s="70" t="n">
        <v>11.45</v>
      </c>
      <c r="L121" s="69" t="n">
        <v>84</v>
      </c>
      <c r="M121" s="70" t="n">
        <v>225.935</v>
      </c>
      <c r="N121" s="89" t="n">
        <v>58</v>
      </c>
    </row>
    <row r="122" s="11" customFormat="true" ht="16.5" hidden="false" customHeight="true" outlineLevel="0" collapsed="false">
      <c r="A122" s="66" t="s">
        <v>163</v>
      </c>
      <c r="B122" s="67" t="s">
        <v>155</v>
      </c>
      <c r="C122" s="68" t="n">
        <v>176</v>
      </c>
      <c r="D122" s="69" t="n">
        <v>88</v>
      </c>
      <c r="E122" s="68" t="n">
        <v>286</v>
      </c>
      <c r="F122" s="69" t="n">
        <v>110</v>
      </c>
      <c r="G122" s="70" t="n">
        <v>13</v>
      </c>
      <c r="H122" s="69" t="n">
        <v>125</v>
      </c>
      <c r="I122" s="68" t="n">
        <v>207</v>
      </c>
      <c r="J122" s="69" t="n">
        <v>119</v>
      </c>
      <c r="K122" s="70" t="n">
        <v>12.43</v>
      </c>
      <c r="L122" s="69" t="n">
        <v>18</v>
      </c>
      <c r="M122" s="70" t="n">
        <v>96.53</v>
      </c>
      <c r="N122" s="89" t="n">
        <v>119</v>
      </c>
    </row>
    <row r="123" s="11" customFormat="true" ht="16.5" hidden="false" customHeight="true" outlineLevel="0" collapsed="false">
      <c r="A123" s="66" t="s">
        <v>59</v>
      </c>
      <c r="B123" s="67" t="s">
        <v>58</v>
      </c>
      <c r="C123" s="68" t="n">
        <v>180</v>
      </c>
      <c r="D123" s="69" t="n">
        <v>60</v>
      </c>
      <c r="E123" s="68" t="n">
        <v>295</v>
      </c>
      <c r="F123" s="69" t="n">
        <v>79</v>
      </c>
      <c r="G123" s="70" t="n">
        <v>20.2</v>
      </c>
      <c r="H123" s="69" t="n">
        <v>15</v>
      </c>
      <c r="I123" s="68" t="n">
        <v>236</v>
      </c>
      <c r="J123" s="69" t="n">
        <v>46</v>
      </c>
      <c r="K123" s="70" t="n">
        <v>12</v>
      </c>
      <c r="L123" s="69" t="n">
        <v>36</v>
      </c>
      <c r="M123" s="70" t="n">
        <v>214.4</v>
      </c>
      <c r="N123" s="89" t="n">
        <v>64</v>
      </c>
    </row>
    <row r="124" s="11" customFormat="true" ht="16.5" hidden="false" customHeight="true" outlineLevel="0" collapsed="false">
      <c r="A124" s="66" t="s">
        <v>209</v>
      </c>
      <c r="B124" s="67" t="s">
        <v>202</v>
      </c>
      <c r="C124" s="68" t="n">
        <v>187</v>
      </c>
      <c r="D124" s="69" t="n">
        <v>26</v>
      </c>
      <c r="E124" s="68" t="n">
        <v>305</v>
      </c>
      <c r="F124" s="69" t="n">
        <v>45</v>
      </c>
      <c r="G124" s="70" t="n">
        <v>21.7</v>
      </c>
      <c r="H124" s="69" t="n">
        <v>6</v>
      </c>
      <c r="I124" s="68" t="n">
        <v>259</v>
      </c>
      <c r="J124" s="69" t="n">
        <v>6</v>
      </c>
      <c r="K124" s="70" t="n">
        <v>10.96</v>
      </c>
      <c r="L124" s="69" t="n">
        <v>124</v>
      </c>
      <c r="M124" s="70" t="n">
        <v>346.46</v>
      </c>
      <c r="N124" s="89" t="n">
        <v>16</v>
      </c>
    </row>
    <row r="125" s="11" customFormat="true" ht="16.5" hidden="false" customHeight="true" outlineLevel="0" collapsed="false">
      <c r="A125" s="66" t="s">
        <v>43</v>
      </c>
      <c r="B125" s="67" t="s">
        <v>34</v>
      </c>
      <c r="C125" s="68" t="n">
        <v>171</v>
      </c>
      <c r="D125" s="69" t="n">
        <v>117</v>
      </c>
      <c r="E125" s="68" t="n">
        <v>279</v>
      </c>
      <c r="F125" s="69" t="n">
        <v>125</v>
      </c>
      <c r="G125" s="70" t="n">
        <v>10</v>
      </c>
      <c r="H125" s="69" t="n">
        <v>146</v>
      </c>
      <c r="I125" s="68" t="n">
        <v>201</v>
      </c>
      <c r="J125" s="69" t="n">
        <v>128</v>
      </c>
      <c r="K125" s="70" t="n">
        <v>12.03</v>
      </c>
      <c r="L125" s="69" t="n">
        <v>33</v>
      </c>
      <c r="M125" s="70" t="n">
        <v>29.4</v>
      </c>
      <c r="N125" s="89" t="n">
        <v>136</v>
      </c>
    </row>
    <row r="126" s="11" customFormat="true" ht="16.5" hidden="false" customHeight="true" outlineLevel="0" collapsed="false">
      <c r="A126" s="66" t="s">
        <v>196</v>
      </c>
      <c r="B126" s="67" t="s">
        <v>188</v>
      </c>
      <c r="C126" s="68" t="n">
        <v>170</v>
      </c>
      <c r="D126" s="69" t="n">
        <v>124</v>
      </c>
      <c r="E126" s="68" t="n">
        <v>289</v>
      </c>
      <c r="F126" s="69" t="n">
        <v>103</v>
      </c>
      <c r="G126" s="70" t="n">
        <v>15.6</v>
      </c>
      <c r="H126" s="69" t="n">
        <v>87</v>
      </c>
      <c r="I126" s="68" t="n">
        <v>208</v>
      </c>
      <c r="J126" s="69" t="n">
        <v>117</v>
      </c>
      <c r="K126" s="70" t="n">
        <v>11.65</v>
      </c>
      <c r="L126" s="69" t="n">
        <v>67</v>
      </c>
      <c r="M126" s="70" t="n">
        <v>94.765</v>
      </c>
      <c r="N126" s="89" t="n">
        <v>121</v>
      </c>
    </row>
    <row r="127" s="11" customFormat="true" ht="16.5" hidden="false" customHeight="true" outlineLevel="0" collapsed="false">
      <c r="A127" s="66" t="s">
        <v>164</v>
      </c>
      <c r="B127" s="67" t="s">
        <v>155</v>
      </c>
      <c r="C127" s="68" t="n">
        <v>171</v>
      </c>
      <c r="D127" s="69" t="n">
        <v>117</v>
      </c>
      <c r="E127" s="68" t="n">
        <v>274</v>
      </c>
      <c r="F127" s="69" t="n">
        <v>132</v>
      </c>
      <c r="G127" s="70" t="n">
        <v>12.1</v>
      </c>
      <c r="H127" s="69" t="n">
        <v>135</v>
      </c>
      <c r="I127" s="68" t="n">
        <v>206</v>
      </c>
      <c r="J127" s="69" t="n">
        <v>122</v>
      </c>
      <c r="K127" s="70" t="n">
        <v>11.26</v>
      </c>
      <c r="L127" s="69" t="n">
        <v>101</v>
      </c>
      <c r="M127" s="70" t="n">
        <v>56.3</v>
      </c>
      <c r="N127" s="89" t="n">
        <v>129</v>
      </c>
    </row>
    <row r="128" s="11" customFormat="true" ht="16.5" hidden="false" customHeight="true" outlineLevel="0" collapsed="false">
      <c r="A128" s="66" t="s">
        <v>165</v>
      </c>
      <c r="B128" s="67" t="s">
        <v>155</v>
      </c>
      <c r="C128" s="68" t="n">
        <v>168</v>
      </c>
      <c r="D128" s="69" t="n">
        <v>129</v>
      </c>
      <c r="E128" s="68" t="n">
        <v>286</v>
      </c>
      <c r="F128" s="69" t="n">
        <v>110</v>
      </c>
      <c r="G128" s="70" t="n">
        <v>16.3</v>
      </c>
      <c r="H128" s="69" t="n">
        <v>63</v>
      </c>
      <c r="I128" s="68" t="n">
        <v>235</v>
      </c>
      <c r="J128" s="69" t="n">
        <v>51</v>
      </c>
      <c r="K128" s="70" t="n">
        <v>10.78</v>
      </c>
      <c r="L128" s="69" t="n">
        <v>133</v>
      </c>
      <c r="M128" s="70" t="n">
        <v>150.89</v>
      </c>
      <c r="N128" s="89" t="n">
        <v>103</v>
      </c>
    </row>
    <row r="129" s="11" customFormat="true" ht="16.5" hidden="false" customHeight="true" outlineLevel="0" collapsed="false">
      <c r="A129" s="66" t="s">
        <v>66</v>
      </c>
      <c r="B129" s="67" t="s">
        <v>58</v>
      </c>
      <c r="C129" s="68" t="n">
        <v>184</v>
      </c>
      <c r="D129" s="69" t="n">
        <v>41</v>
      </c>
      <c r="E129" s="68" t="n">
        <v>313</v>
      </c>
      <c r="F129" s="69" t="n">
        <v>22</v>
      </c>
      <c r="G129" s="70" t="n">
        <v>17.3</v>
      </c>
      <c r="H129" s="69" t="n">
        <v>47</v>
      </c>
      <c r="I129" s="68" t="n">
        <v>257</v>
      </c>
      <c r="J129" s="69" t="n">
        <v>11</v>
      </c>
      <c r="K129" s="70" t="n">
        <v>11.28</v>
      </c>
      <c r="L129" s="69" t="n">
        <v>98</v>
      </c>
      <c r="M129" s="70" t="n">
        <v>310.69</v>
      </c>
      <c r="N129" s="89" t="n">
        <v>27</v>
      </c>
    </row>
    <row r="130" s="11" customFormat="true" ht="16.5" hidden="false" customHeight="true" outlineLevel="0" collapsed="false">
      <c r="A130" s="66" t="s">
        <v>84</v>
      </c>
      <c r="B130" s="67" t="s">
        <v>74</v>
      </c>
      <c r="C130" s="68" t="n">
        <v>174</v>
      </c>
      <c r="D130" s="69" t="n">
        <v>99</v>
      </c>
      <c r="E130" s="68" t="n">
        <v>284</v>
      </c>
      <c r="F130" s="69" t="n">
        <v>119</v>
      </c>
      <c r="G130" s="70" t="n">
        <v>16.3</v>
      </c>
      <c r="H130" s="69" t="n">
        <v>63</v>
      </c>
      <c r="I130" s="68" t="n">
        <v>222</v>
      </c>
      <c r="J130" s="69" t="n">
        <v>84</v>
      </c>
      <c r="K130" s="70" t="n">
        <v>11.32</v>
      </c>
      <c r="L130" s="69" t="n">
        <v>93</v>
      </c>
      <c r="M130" s="70" t="n">
        <v>133.28</v>
      </c>
      <c r="N130" s="89" t="n">
        <v>109</v>
      </c>
    </row>
    <row r="131" s="11" customFormat="true" ht="16.5" hidden="false" customHeight="true" outlineLevel="0" collapsed="false">
      <c r="A131" s="66" t="s">
        <v>208</v>
      </c>
      <c r="B131" s="67" t="s">
        <v>202</v>
      </c>
      <c r="C131" s="68" t="n">
        <v>180</v>
      </c>
      <c r="D131" s="69" t="n">
        <v>60</v>
      </c>
      <c r="E131" s="68" t="n">
        <v>293</v>
      </c>
      <c r="F131" s="69" t="n">
        <v>85</v>
      </c>
      <c r="G131" s="70" t="n">
        <v>15.8</v>
      </c>
      <c r="H131" s="69" t="n">
        <v>77</v>
      </c>
      <c r="I131" s="68" t="n">
        <v>228</v>
      </c>
      <c r="J131" s="69" t="n">
        <v>66</v>
      </c>
      <c r="K131" s="70" t="n">
        <v>12.57</v>
      </c>
      <c r="L131" s="69" t="n">
        <v>11</v>
      </c>
      <c r="M131" s="70" t="n">
        <v>174.66</v>
      </c>
      <c r="N131" s="89" t="n">
        <v>87</v>
      </c>
    </row>
    <row r="132" s="11" customFormat="true" ht="16.5" hidden="false" customHeight="true" outlineLevel="0" collapsed="false">
      <c r="A132" s="66" t="s">
        <v>142</v>
      </c>
      <c r="B132" s="67" t="s">
        <v>141</v>
      </c>
      <c r="C132" s="68" t="n">
        <v>180</v>
      </c>
      <c r="D132" s="69" t="n">
        <v>60</v>
      </c>
      <c r="E132" s="68" t="n">
        <v>310</v>
      </c>
      <c r="F132" s="69" t="n">
        <v>30</v>
      </c>
      <c r="G132" s="70" t="n">
        <v>15.8</v>
      </c>
      <c r="H132" s="69" t="n">
        <v>77</v>
      </c>
      <c r="I132" s="68" t="n">
        <v>274</v>
      </c>
      <c r="J132" s="69" t="n">
        <v>1</v>
      </c>
      <c r="K132" s="70" t="n">
        <v>10.34</v>
      </c>
      <c r="L132" s="69" t="n">
        <v>152</v>
      </c>
      <c r="M132" s="70" t="n">
        <v>325.1</v>
      </c>
      <c r="N132" s="89" t="n">
        <v>22</v>
      </c>
    </row>
    <row r="133" s="11" customFormat="true" ht="16.5" hidden="false" customHeight="true" outlineLevel="0" collapsed="false">
      <c r="A133" s="66" t="s">
        <v>166</v>
      </c>
      <c r="B133" s="67" t="s">
        <v>155</v>
      </c>
      <c r="C133" s="68" t="n">
        <v>179</v>
      </c>
      <c r="D133" s="69" t="n">
        <v>71</v>
      </c>
      <c r="E133" s="68" t="n">
        <v>304</v>
      </c>
      <c r="F133" s="69" t="n">
        <v>47</v>
      </c>
      <c r="G133" s="70" t="n">
        <v>14.8</v>
      </c>
      <c r="H133" s="69" t="n">
        <v>99</v>
      </c>
      <c r="I133" s="68" t="n">
        <v>241</v>
      </c>
      <c r="J133" s="69" t="n">
        <v>36</v>
      </c>
      <c r="K133" s="70" t="n">
        <v>11.87</v>
      </c>
      <c r="L133" s="69" t="n">
        <v>48</v>
      </c>
      <c r="M133" s="70" t="n">
        <v>206.06</v>
      </c>
      <c r="N133" s="89" t="n">
        <v>67</v>
      </c>
    </row>
    <row r="134" s="11" customFormat="true" ht="16.5" hidden="false" customHeight="true" outlineLevel="0" collapsed="false">
      <c r="A134" s="66" t="s">
        <v>117</v>
      </c>
      <c r="B134" s="67" t="s">
        <v>105</v>
      </c>
      <c r="C134" s="68" t="n">
        <v>168</v>
      </c>
      <c r="D134" s="69" t="n">
        <v>129</v>
      </c>
      <c r="E134" s="68" t="n">
        <v>291</v>
      </c>
      <c r="F134" s="69" t="n">
        <v>90</v>
      </c>
      <c r="G134" s="70" t="n">
        <v>17</v>
      </c>
      <c r="H134" s="69" t="n">
        <v>55</v>
      </c>
      <c r="I134" s="68" t="n">
        <v>247</v>
      </c>
      <c r="J134" s="69" t="n">
        <v>21</v>
      </c>
      <c r="K134" s="70" t="n">
        <v>11.23</v>
      </c>
      <c r="L134" s="69" t="n">
        <v>108</v>
      </c>
      <c r="M134" s="70" t="n">
        <v>161.535</v>
      </c>
      <c r="N134" s="89" t="n">
        <v>96</v>
      </c>
    </row>
    <row r="135" s="11" customFormat="true" ht="16.5" hidden="false" customHeight="true" outlineLevel="0" collapsed="false">
      <c r="A135" s="66" t="s">
        <v>168</v>
      </c>
      <c r="B135" s="67" t="s">
        <v>155</v>
      </c>
      <c r="C135" s="68" t="n">
        <v>155</v>
      </c>
      <c r="D135" s="69" t="n">
        <v>153</v>
      </c>
      <c r="E135" s="68" t="n">
        <v>253</v>
      </c>
      <c r="F135" s="69" t="n">
        <v>153</v>
      </c>
      <c r="G135" s="70" t="n">
        <v>10.4</v>
      </c>
      <c r="H135" s="69" t="n">
        <v>143</v>
      </c>
      <c r="I135" s="68" t="n">
        <v>197</v>
      </c>
      <c r="J135" s="69" t="n">
        <v>133</v>
      </c>
      <c r="K135" s="70" t="n">
        <v>12.31</v>
      </c>
      <c r="L135" s="69" t="n">
        <v>21</v>
      </c>
      <c r="M135" s="70" t="n">
        <v>11.7</v>
      </c>
      <c r="N135" s="89" t="n">
        <v>148</v>
      </c>
    </row>
    <row r="136" s="11" customFormat="true" ht="16.5" hidden="false" customHeight="true" outlineLevel="0" collapsed="false">
      <c r="A136" s="66" t="s">
        <v>184</v>
      </c>
      <c r="B136" s="67" t="s">
        <v>171</v>
      </c>
      <c r="C136" s="68" t="n">
        <v>193</v>
      </c>
      <c r="D136" s="69" t="n">
        <v>6</v>
      </c>
      <c r="E136" s="68" t="n">
        <v>325</v>
      </c>
      <c r="F136" s="69" t="n">
        <v>2</v>
      </c>
      <c r="G136" s="70" t="n">
        <v>17.4</v>
      </c>
      <c r="H136" s="69" t="n">
        <v>46</v>
      </c>
      <c r="I136" s="68" t="n">
        <v>242</v>
      </c>
      <c r="J136" s="69" t="n">
        <v>32</v>
      </c>
      <c r="K136" s="70" t="n">
        <v>10.69</v>
      </c>
      <c r="L136" s="69" t="n">
        <v>139</v>
      </c>
      <c r="M136" s="70" t="n">
        <v>406.435</v>
      </c>
      <c r="N136" s="89" t="n">
        <v>3</v>
      </c>
    </row>
    <row r="137" s="11" customFormat="true" ht="16.5" hidden="false" customHeight="true" outlineLevel="0" collapsed="false">
      <c r="A137" s="66" t="s">
        <v>91</v>
      </c>
      <c r="B137" s="67" t="s">
        <v>89</v>
      </c>
      <c r="C137" s="68" t="n">
        <v>174</v>
      </c>
      <c r="D137" s="69" t="n">
        <v>99</v>
      </c>
      <c r="E137" s="68" t="n">
        <v>308</v>
      </c>
      <c r="F137" s="69" t="n">
        <v>39</v>
      </c>
      <c r="G137" s="70" t="n">
        <v>17.45</v>
      </c>
      <c r="H137" s="69" t="n">
        <v>45</v>
      </c>
      <c r="I137" s="68" t="n">
        <v>255</v>
      </c>
      <c r="J137" s="69" t="n">
        <v>14</v>
      </c>
      <c r="K137" s="70" t="n">
        <v>11.23</v>
      </c>
      <c r="L137" s="69" t="n">
        <v>108</v>
      </c>
      <c r="M137" s="70" t="n">
        <v>242.13</v>
      </c>
      <c r="N137" s="89" t="n">
        <v>51</v>
      </c>
    </row>
    <row r="138" s="11" customFormat="true" ht="16.5" hidden="false" customHeight="true" outlineLevel="0" collapsed="false">
      <c r="A138" s="66" t="s">
        <v>101</v>
      </c>
      <c r="B138" s="67" t="s">
        <v>89</v>
      </c>
      <c r="C138" s="68" t="n">
        <v>175</v>
      </c>
      <c r="D138" s="69" t="n">
        <v>96</v>
      </c>
      <c r="E138" s="68" t="n">
        <v>297</v>
      </c>
      <c r="F138" s="69" t="n">
        <v>70</v>
      </c>
      <c r="G138" s="70" t="n">
        <v>19.4</v>
      </c>
      <c r="H138" s="69" t="n">
        <v>20</v>
      </c>
      <c r="I138" s="68" t="n">
        <v>224</v>
      </c>
      <c r="J138" s="69" t="n">
        <v>78</v>
      </c>
      <c r="K138" s="70" t="n">
        <v>11.14</v>
      </c>
      <c r="L138" s="69" t="n">
        <v>114</v>
      </c>
      <c r="M138" s="70" t="n">
        <v>204.06</v>
      </c>
      <c r="N138" s="89" t="n">
        <v>71</v>
      </c>
    </row>
    <row r="139" s="11" customFormat="true" ht="16.5" hidden="false" customHeight="true" outlineLevel="0" collapsed="false">
      <c r="A139" s="66" t="s">
        <v>53</v>
      </c>
      <c r="B139" s="67" t="s">
        <v>47</v>
      </c>
      <c r="C139" s="68" t="n">
        <v>180</v>
      </c>
      <c r="D139" s="69" t="n">
        <v>60</v>
      </c>
      <c r="E139" s="68" t="n">
        <v>295</v>
      </c>
      <c r="F139" s="69" t="n">
        <v>79</v>
      </c>
      <c r="G139" s="70" t="n">
        <v>21.4</v>
      </c>
      <c r="H139" s="69" t="n">
        <v>10</v>
      </c>
      <c r="I139" s="68" t="n">
        <v>222</v>
      </c>
      <c r="J139" s="69" t="n">
        <v>84</v>
      </c>
      <c r="K139" s="70" t="n">
        <v>11.38</v>
      </c>
      <c r="L139" s="69" t="n">
        <v>88</v>
      </c>
      <c r="M139" s="70" t="n">
        <v>226.55</v>
      </c>
      <c r="N139" s="89" t="n">
        <v>57</v>
      </c>
    </row>
    <row r="140" s="11" customFormat="true" ht="16.5" hidden="false" customHeight="true" outlineLevel="0" collapsed="false">
      <c r="A140" s="66" t="s">
        <v>49</v>
      </c>
      <c r="B140" s="67" t="s">
        <v>47</v>
      </c>
      <c r="C140" s="68" t="n">
        <v>160</v>
      </c>
      <c r="D140" s="69" t="n">
        <v>148</v>
      </c>
      <c r="E140" s="68" t="n">
        <v>0</v>
      </c>
      <c r="F140" s="69" t="n">
        <v>154</v>
      </c>
      <c r="G140" s="70" t="n">
        <v>9.4</v>
      </c>
      <c r="H140" s="69" t="n">
        <v>149</v>
      </c>
      <c r="I140" s="68" t="n">
        <v>180</v>
      </c>
      <c r="J140" s="69" t="n">
        <v>148</v>
      </c>
      <c r="K140" s="70" t="n">
        <v>12.87</v>
      </c>
      <c r="L140" s="69" t="n">
        <v>6</v>
      </c>
      <c r="M140" s="70" t="n">
        <v>0</v>
      </c>
      <c r="N140" s="89" t="n">
        <v>152</v>
      </c>
    </row>
    <row r="141" s="11" customFormat="true" ht="16.5" hidden="false" customHeight="true" outlineLevel="0" collapsed="false">
      <c r="A141" s="66" t="s">
        <v>51</v>
      </c>
      <c r="B141" s="67" t="s">
        <v>47</v>
      </c>
      <c r="C141" s="68" t="n">
        <v>178</v>
      </c>
      <c r="D141" s="69" t="n">
        <v>77</v>
      </c>
      <c r="E141" s="68" t="n">
        <v>286</v>
      </c>
      <c r="F141" s="69" t="n">
        <v>110</v>
      </c>
      <c r="G141" s="70" t="n">
        <v>13.3</v>
      </c>
      <c r="H141" s="69" t="n">
        <v>122</v>
      </c>
      <c r="I141" s="68" t="n">
        <v>206</v>
      </c>
      <c r="J141" s="69" t="n">
        <v>122</v>
      </c>
      <c r="K141" s="70" t="n">
        <v>12.19</v>
      </c>
      <c r="L141" s="69" t="n">
        <v>23</v>
      </c>
      <c r="M141" s="70" t="n">
        <v>108.56</v>
      </c>
      <c r="N141" s="89" t="n">
        <v>117</v>
      </c>
    </row>
    <row r="142" s="11" customFormat="true" ht="16.5" hidden="false" customHeight="true" outlineLevel="0" collapsed="false">
      <c r="A142" s="66" t="s">
        <v>225</v>
      </c>
      <c r="B142" s="67" t="s">
        <v>215</v>
      </c>
      <c r="C142" s="68" t="n">
        <v>177</v>
      </c>
      <c r="D142" s="69" t="n">
        <v>83</v>
      </c>
      <c r="E142" s="68" t="n">
        <v>293</v>
      </c>
      <c r="F142" s="69" t="n">
        <v>85</v>
      </c>
      <c r="G142" s="70" t="n">
        <v>16.7</v>
      </c>
      <c r="H142" s="69" t="n">
        <v>60</v>
      </c>
      <c r="I142" s="68" t="n">
        <v>225</v>
      </c>
      <c r="J142" s="69" t="n">
        <v>75</v>
      </c>
      <c r="K142" s="70" t="n">
        <v>10.73</v>
      </c>
      <c r="L142" s="69" t="n">
        <v>136</v>
      </c>
      <c r="M142" s="70" t="n">
        <v>205.205</v>
      </c>
      <c r="N142" s="89" t="n">
        <v>68</v>
      </c>
    </row>
    <row r="143" s="11" customFormat="true" ht="16.5" hidden="false" customHeight="true" outlineLevel="0" collapsed="false">
      <c r="A143" s="66" t="s">
        <v>114</v>
      </c>
      <c r="B143" s="67" t="s">
        <v>105</v>
      </c>
      <c r="C143" s="68" t="n">
        <v>187</v>
      </c>
      <c r="D143" s="69" t="n">
        <v>26</v>
      </c>
      <c r="E143" s="68" t="n">
        <v>311</v>
      </c>
      <c r="F143" s="69" t="n">
        <v>27</v>
      </c>
      <c r="G143" s="70" t="n">
        <v>15.9</v>
      </c>
      <c r="H143" s="69" t="n">
        <v>74</v>
      </c>
      <c r="I143" s="68" t="n">
        <v>212</v>
      </c>
      <c r="J143" s="69" t="n">
        <v>108</v>
      </c>
      <c r="K143" s="70" t="n">
        <v>12.43</v>
      </c>
      <c r="L143" s="69" t="n">
        <v>18</v>
      </c>
      <c r="M143" s="70" t="n">
        <v>251.02</v>
      </c>
      <c r="N143" s="89" t="n">
        <v>47</v>
      </c>
    </row>
    <row r="144" s="11" customFormat="true" ht="16.5" hidden="false" customHeight="true" outlineLevel="0" collapsed="false">
      <c r="A144" s="66" t="s">
        <v>22</v>
      </c>
      <c r="B144" s="67" t="s">
        <v>18</v>
      </c>
      <c r="C144" s="68" t="n">
        <v>193</v>
      </c>
      <c r="D144" s="69" t="n">
        <v>6</v>
      </c>
      <c r="E144" s="68" t="n">
        <v>307</v>
      </c>
      <c r="F144" s="69" t="n">
        <v>41</v>
      </c>
      <c r="G144" s="70" t="n">
        <v>17.15</v>
      </c>
      <c r="H144" s="69" t="n">
        <v>53</v>
      </c>
      <c r="I144" s="68" t="n">
        <v>214</v>
      </c>
      <c r="J144" s="69" t="n">
        <v>105</v>
      </c>
      <c r="K144" s="70" t="n">
        <v>11.88</v>
      </c>
      <c r="L144" s="69" t="n">
        <v>45</v>
      </c>
      <c r="M144" s="70" t="n">
        <v>282.345</v>
      </c>
      <c r="N144" s="89" t="n">
        <v>34</v>
      </c>
    </row>
    <row r="145" s="11" customFormat="true" ht="16.5" hidden="false" customHeight="true" outlineLevel="0" collapsed="false">
      <c r="A145" s="66" t="s">
        <v>112</v>
      </c>
      <c r="B145" s="67" t="s">
        <v>105</v>
      </c>
      <c r="C145" s="68" t="n">
        <v>172</v>
      </c>
      <c r="D145" s="69" t="n">
        <v>109</v>
      </c>
      <c r="E145" s="68" t="n">
        <v>297</v>
      </c>
      <c r="F145" s="69" t="n">
        <v>70</v>
      </c>
      <c r="G145" s="70" t="n">
        <v>15.5</v>
      </c>
      <c r="H145" s="69" t="n">
        <v>88</v>
      </c>
      <c r="I145" s="68" t="n">
        <v>234</v>
      </c>
      <c r="J145" s="69" t="n">
        <v>55</v>
      </c>
      <c r="K145" s="70" t="n">
        <v>11.24</v>
      </c>
      <c r="L145" s="69" t="n">
        <v>105</v>
      </c>
      <c r="M145" s="70" t="n">
        <v>168.47</v>
      </c>
      <c r="N145" s="89" t="n">
        <v>93</v>
      </c>
    </row>
    <row r="146" s="11" customFormat="true" ht="16.5" hidden="false" customHeight="true" outlineLevel="0" collapsed="false">
      <c r="A146" s="66" t="s">
        <v>143</v>
      </c>
      <c r="B146" s="67" t="s">
        <v>141</v>
      </c>
      <c r="C146" s="68" t="n">
        <v>182</v>
      </c>
      <c r="D146" s="69" t="n">
        <v>49</v>
      </c>
      <c r="E146" s="68" t="n">
        <v>309</v>
      </c>
      <c r="F146" s="69" t="n">
        <v>34</v>
      </c>
      <c r="G146" s="70" t="n">
        <v>13.5</v>
      </c>
      <c r="H146" s="69" t="n">
        <v>117</v>
      </c>
      <c r="I146" s="68" t="n">
        <v>244</v>
      </c>
      <c r="J146" s="69" t="n">
        <v>24</v>
      </c>
      <c r="K146" s="70" t="n">
        <v>11.52</v>
      </c>
      <c r="L146" s="69" t="n">
        <v>77</v>
      </c>
      <c r="M146" s="70" t="n">
        <v>243.35</v>
      </c>
      <c r="N146" s="89" t="n">
        <v>50</v>
      </c>
    </row>
    <row r="147" s="11" customFormat="true" ht="16.5" hidden="false" customHeight="true" outlineLevel="0" collapsed="false">
      <c r="A147" s="66" t="s">
        <v>106</v>
      </c>
      <c r="B147" s="67" t="s">
        <v>105</v>
      </c>
      <c r="C147" s="68" t="n">
        <v>180</v>
      </c>
      <c r="D147" s="69" t="n">
        <v>60</v>
      </c>
      <c r="E147" s="68" t="n">
        <v>301</v>
      </c>
      <c r="F147" s="69" t="n">
        <v>51</v>
      </c>
      <c r="G147" s="70" t="n">
        <v>14.8</v>
      </c>
      <c r="H147" s="69" t="n">
        <v>99</v>
      </c>
      <c r="I147" s="68" t="n">
        <v>236</v>
      </c>
      <c r="J147" s="69" t="n">
        <v>46</v>
      </c>
      <c r="K147" s="70" t="n">
        <v>11.16</v>
      </c>
      <c r="L147" s="69" t="n">
        <v>113</v>
      </c>
      <c r="M147" s="70" t="n">
        <v>225.12</v>
      </c>
      <c r="N147" s="89" t="n">
        <v>59</v>
      </c>
    </row>
    <row r="148" s="11" customFormat="true" ht="16.5" hidden="false" customHeight="true" outlineLevel="0" collapsed="false">
      <c r="A148" s="66" t="s">
        <v>185</v>
      </c>
      <c r="B148" s="67" t="s">
        <v>171</v>
      </c>
      <c r="C148" s="68" t="n">
        <v>185</v>
      </c>
      <c r="D148" s="69" t="n">
        <v>36</v>
      </c>
      <c r="E148" s="68" t="n">
        <v>300</v>
      </c>
      <c r="F148" s="69" t="n">
        <v>56</v>
      </c>
      <c r="G148" s="70" t="n">
        <v>19</v>
      </c>
      <c r="H148" s="69" t="n">
        <v>24</v>
      </c>
      <c r="I148" s="68" t="n">
        <v>250</v>
      </c>
      <c r="J148" s="69" t="n">
        <v>16</v>
      </c>
      <c r="K148" s="70" t="n">
        <v>10.57</v>
      </c>
      <c r="L148" s="69" t="n">
        <v>144</v>
      </c>
      <c r="M148" s="70" t="n">
        <v>312.725</v>
      </c>
      <c r="N148" s="89" t="n">
        <v>26</v>
      </c>
    </row>
    <row r="149" s="11" customFormat="true" ht="16.5" hidden="false" customHeight="true" outlineLevel="0" collapsed="false">
      <c r="A149" s="66" t="s">
        <v>129</v>
      </c>
      <c r="B149" s="67" t="s">
        <v>123</v>
      </c>
      <c r="C149" s="68" t="n">
        <v>189</v>
      </c>
      <c r="D149" s="69" t="n">
        <v>16</v>
      </c>
      <c r="E149" s="68" t="n">
        <v>312</v>
      </c>
      <c r="F149" s="69" t="n">
        <v>25</v>
      </c>
      <c r="G149" s="70" t="n">
        <v>17.5</v>
      </c>
      <c r="H149" s="69" t="n">
        <v>43</v>
      </c>
      <c r="I149" s="68" t="n">
        <v>230</v>
      </c>
      <c r="J149" s="69" t="n">
        <v>64</v>
      </c>
      <c r="K149" s="70" t="n">
        <v>11.94</v>
      </c>
      <c r="L149" s="69" t="n">
        <v>41</v>
      </c>
      <c r="M149" s="70" t="n">
        <v>290.93</v>
      </c>
      <c r="N149" s="89" t="n">
        <v>32</v>
      </c>
    </row>
    <row r="150" s="11" customFormat="true" ht="16.5" hidden="false" customHeight="true" outlineLevel="0" collapsed="false">
      <c r="A150" s="66" t="s">
        <v>125</v>
      </c>
      <c r="B150" s="67" t="s">
        <v>123</v>
      </c>
      <c r="C150" s="68" t="n">
        <v>190</v>
      </c>
      <c r="D150" s="69" t="n">
        <v>9</v>
      </c>
      <c r="E150" s="68" t="n">
        <v>320</v>
      </c>
      <c r="F150" s="69" t="n">
        <v>10</v>
      </c>
      <c r="G150" s="70" t="n">
        <v>18.2</v>
      </c>
      <c r="H150" s="69" t="n">
        <v>32</v>
      </c>
      <c r="I150" s="68" t="n">
        <v>224</v>
      </c>
      <c r="J150" s="69" t="n">
        <v>78</v>
      </c>
      <c r="K150" s="70" t="n">
        <v>11.83</v>
      </c>
      <c r="L150" s="69" t="n">
        <v>52</v>
      </c>
      <c r="M150" s="70" t="n">
        <v>318.15</v>
      </c>
      <c r="N150" s="89" t="n">
        <v>23</v>
      </c>
    </row>
    <row r="151" s="11" customFormat="true" ht="16.5" hidden="false" customHeight="true" outlineLevel="0" collapsed="false">
      <c r="A151" s="66" t="s">
        <v>48</v>
      </c>
      <c r="B151" s="67" t="s">
        <v>47</v>
      </c>
      <c r="C151" s="68" t="n">
        <v>182</v>
      </c>
      <c r="D151" s="69" t="n">
        <v>49</v>
      </c>
      <c r="E151" s="68" t="n">
        <v>290</v>
      </c>
      <c r="F151" s="69" t="n">
        <v>97</v>
      </c>
      <c r="G151" s="70" t="n">
        <v>13</v>
      </c>
      <c r="H151" s="69" t="n">
        <v>125</v>
      </c>
      <c r="I151" s="68" t="n">
        <v>185</v>
      </c>
      <c r="J151" s="69" t="n">
        <v>144</v>
      </c>
      <c r="K151" s="70" t="n">
        <v>13.45</v>
      </c>
      <c r="L151" s="69" t="n">
        <v>2</v>
      </c>
      <c r="M151" s="70" t="n">
        <v>121.43</v>
      </c>
      <c r="N151" s="89" t="n">
        <v>114</v>
      </c>
    </row>
    <row r="152" s="11" customFormat="true" ht="16.5" hidden="false" customHeight="true" outlineLevel="0" collapsed="false">
      <c r="A152" s="66" t="s">
        <v>149</v>
      </c>
      <c r="B152" s="67" t="s">
        <v>141</v>
      </c>
      <c r="C152" s="68" t="n">
        <v>194</v>
      </c>
      <c r="D152" s="69" t="n">
        <v>3</v>
      </c>
      <c r="E152" s="68" t="n">
        <v>315</v>
      </c>
      <c r="F152" s="69" t="n">
        <v>18</v>
      </c>
      <c r="G152" s="70" t="n">
        <v>14.9</v>
      </c>
      <c r="H152" s="69" t="n">
        <v>95</v>
      </c>
      <c r="I152" s="68" t="n">
        <v>237</v>
      </c>
      <c r="J152" s="69" t="n">
        <v>45</v>
      </c>
      <c r="K152" s="70" t="n">
        <v>11.31</v>
      </c>
      <c r="L152" s="69" t="n">
        <v>94</v>
      </c>
      <c r="M152" s="70" t="n">
        <v>338.005</v>
      </c>
      <c r="N152" s="89" t="n">
        <v>19</v>
      </c>
    </row>
    <row r="153" s="11" customFormat="true" ht="16.5" hidden="false" customHeight="true" outlineLevel="0" collapsed="false">
      <c r="A153" s="66" t="s">
        <v>60</v>
      </c>
      <c r="B153" s="67" t="s">
        <v>58</v>
      </c>
      <c r="C153" s="68" t="n">
        <v>168</v>
      </c>
      <c r="D153" s="69" t="n">
        <v>129</v>
      </c>
      <c r="E153" s="68" t="n">
        <v>269</v>
      </c>
      <c r="F153" s="69" t="n">
        <v>136</v>
      </c>
      <c r="G153" s="70" t="n">
        <v>14.1</v>
      </c>
      <c r="H153" s="69" t="n">
        <v>110</v>
      </c>
      <c r="I153" s="68" t="n">
        <v>175</v>
      </c>
      <c r="J153" s="69" t="n">
        <v>151</v>
      </c>
      <c r="K153" s="70" t="n">
        <v>12.74</v>
      </c>
      <c r="L153" s="69" t="n">
        <v>7</v>
      </c>
      <c r="M153" s="70" t="n">
        <v>20.74</v>
      </c>
      <c r="N153" s="89" t="n">
        <v>142</v>
      </c>
    </row>
    <row r="154" s="11" customFormat="true" ht="16.5" hidden="false" customHeight="true" outlineLevel="0" collapsed="false">
      <c r="A154" s="66" t="s">
        <v>147</v>
      </c>
      <c r="B154" s="67" t="s">
        <v>141</v>
      </c>
      <c r="C154" s="68" t="n">
        <v>176</v>
      </c>
      <c r="D154" s="69" t="n">
        <v>88</v>
      </c>
      <c r="E154" s="68" t="n">
        <v>291</v>
      </c>
      <c r="F154" s="69" t="n">
        <v>90</v>
      </c>
      <c r="G154" s="70" t="n">
        <v>12.4</v>
      </c>
      <c r="H154" s="69" t="n">
        <v>130</v>
      </c>
      <c r="I154" s="68" t="n">
        <v>222</v>
      </c>
      <c r="J154" s="69" t="n">
        <v>84</v>
      </c>
      <c r="K154" s="70" t="n">
        <v>11.81</v>
      </c>
      <c r="L154" s="69" t="n">
        <v>55</v>
      </c>
      <c r="M154" s="70" t="n">
        <v>120.62</v>
      </c>
      <c r="N154" s="89" t="n">
        <v>115</v>
      </c>
    </row>
    <row r="155" s="11" customFormat="true" ht="16.5" hidden="false" customHeight="true" outlineLevel="0" collapsed="false">
      <c r="A155" s="66" t="s">
        <v>40</v>
      </c>
      <c r="B155" s="67" t="s">
        <v>34</v>
      </c>
      <c r="C155" s="68" t="n">
        <v>163</v>
      </c>
      <c r="D155" s="69" t="n">
        <v>146</v>
      </c>
      <c r="E155" s="68" t="n">
        <v>264</v>
      </c>
      <c r="F155" s="69" t="n">
        <v>140</v>
      </c>
      <c r="G155" s="70" t="n">
        <v>9.6</v>
      </c>
      <c r="H155" s="69" t="n">
        <v>148</v>
      </c>
      <c r="I155" s="68" t="n">
        <v>184</v>
      </c>
      <c r="J155" s="69" t="n">
        <v>145</v>
      </c>
      <c r="K155" s="70" t="n">
        <v>11.39</v>
      </c>
      <c r="L155" s="69" t="n">
        <v>87</v>
      </c>
      <c r="M155" s="70" t="n">
        <v>17.015</v>
      </c>
      <c r="N155" s="89" t="n">
        <v>145</v>
      </c>
    </row>
    <row r="156" s="11" customFormat="true" ht="16.5" hidden="false" customHeight="true" outlineLevel="0" collapsed="false">
      <c r="A156" s="66" t="s">
        <v>85</v>
      </c>
      <c r="B156" s="67" t="s">
        <v>74</v>
      </c>
      <c r="C156" s="68" t="n">
        <v>157</v>
      </c>
      <c r="D156" s="69" t="n">
        <v>151</v>
      </c>
      <c r="E156" s="68" t="n">
        <v>261</v>
      </c>
      <c r="F156" s="69" t="n">
        <v>145</v>
      </c>
      <c r="G156" s="70" t="n">
        <v>12.2</v>
      </c>
      <c r="H156" s="69" t="n">
        <v>132</v>
      </c>
      <c r="I156" s="68" t="n">
        <v>205</v>
      </c>
      <c r="J156" s="69" t="n">
        <v>125</v>
      </c>
      <c r="K156" s="70" t="n">
        <v>11.08</v>
      </c>
      <c r="L156" s="69" t="n">
        <v>117</v>
      </c>
      <c r="M156" s="70" t="n">
        <v>57.93</v>
      </c>
      <c r="N156" s="89" t="n">
        <v>128</v>
      </c>
    </row>
    <row r="157" s="11" customFormat="true" ht="16.5" hidden="false" customHeight="true" outlineLevel="0" collapsed="false">
      <c r="A157" s="66" t="s">
        <v>86</v>
      </c>
      <c r="B157" s="67" t="s">
        <v>74</v>
      </c>
      <c r="C157" s="68" t="n">
        <v>169</v>
      </c>
      <c r="D157" s="69" t="n">
        <v>126</v>
      </c>
      <c r="E157" s="68" t="n">
        <v>278</v>
      </c>
      <c r="F157" s="69" t="n">
        <v>127</v>
      </c>
      <c r="G157" s="70" t="n">
        <v>16</v>
      </c>
      <c r="H157" s="69" t="n">
        <v>70</v>
      </c>
      <c r="I157" s="68" t="n">
        <v>220</v>
      </c>
      <c r="J157" s="69" t="n">
        <v>92</v>
      </c>
      <c r="K157" s="70" t="n">
        <v>11.24</v>
      </c>
      <c r="L157" s="69" t="n">
        <v>105</v>
      </c>
      <c r="M157" s="70" t="n">
        <v>93.67</v>
      </c>
      <c r="N157" s="89" t="n">
        <v>122</v>
      </c>
    </row>
    <row r="158" s="11" customFormat="true" ht="16.5" hidden="false" customHeight="true" outlineLevel="0" collapsed="false">
      <c r="A158" s="66" t="s">
        <v>78</v>
      </c>
      <c r="B158" s="67" t="s">
        <v>74</v>
      </c>
      <c r="C158" s="68" t="n">
        <v>180</v>
      </c>
      <c r="D158" s="69" t="n">
        <v>60</v>
      </c>
      <c r="E158" s="68" t="n">
        <v>284</v>
      </c>
      <c r="F158" s="69" t="n">
        <v>119</v>
      </c>
      <c r="G158" s="70" t="n">
        <v>17.8</v>
      </c>
      <c r="H158" s="69" t="n">
        <v>37</v>
      </c>
      <c r="I158" s="68" t="n">
        <v>209</v>
      </c>
      <c r="J158" s="69" t="n">
        <v>112</v>
      </c>
      <c r="K158" s="70" t="n">
        <v>11.8</v>
      </c>
      <c r="L158" s="69" t="n">
        <v>56</v>
      </c>
      <c r="M158" s="70" t="n">
        <v>144.11</v>
      </c>
      <c r="N158" s="89" t="n">
        <v>105</v>
      </c>
    </row>
    <row r="159" s="11" customFormat="true" ht="16.5" hidden="false" customHeight="true" outlineLevel="0" collapsed="false">
      <c r="A159" s="73" t="s">
        <v>227</v>
      </c>
      <c r="B159" s="74" t="s">
        <v>215</v>
      </c>
      <c r="C159" s="75" t="n">
        <v>189</v>
      </c>
      <c r="D159" s="76" t="n">
        <v>16</v>
      </c>
      <c r="E159" s="75" t="n">
        <v>299</v>
      </c>
      <c r="F159" s="76" t="n">
        <v>62</v>
      </c>
      <c r="G159" s="77" t="n">
        <v>14.5</v>
      </c>
      <c r="H159" s="76" t="n">
        <v>105</v>
      </c>
      <c r="I159" s="75" t="n">
        <v>223</v>
      </c>
      <c r="J159" s="76" t="n">
        <v>82</v>
      </c>
      <c r="K159" s="77" t="n">
        <v>11.18</v>
      </c>
      <c r="L159" s="76" t="n">
        <v>112</v>
      </c>
      <c r="M159" s="77" t="n">
        <v>255.01</v>
      </c>
      <c r="N159" s="90" t="n">
        <v>46</v>
      </c>
    </row>
  </sheetData>
  <mergeCells count="3">
    <mergeCell ref="B1:N1"/>
    <mergeCell ref="B2:N2"/>
    <mergeCell ref="A4:N4"/>
  </mergeCells>
  <printOptions headings="false" gridLines="false" gridLinesSet="true" horizontalCentered="false" verticalCentered="false"/>
  <pageMargins left="0.270138888888889" right="0.240277777777778" top="0.393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7" min="4" style="1" width="5.85"/>
    <col collapsed="false" customWidth="true" hidden="false" outlineLevel="0" max="8" min="8" style="48" width="5.85"/>
    <col collapsed="false" customWidth="true" hidden="false" outlineLevel="0" max="11" min="9" style="1" width="5.85"/>
    <col collapsed="false" customWidth="true" hidden="false" outlineLevel="0" max="12" min="12" style="48" width="5.85"/>
    <col collapsed="false" customWidth="true" hidden="false" outlineLevel="0" max="13" min="13" style="1" width="5.85"/>
    <col collapsed="false" customWidth="true" hidden="false" outlineLevel="0" max="14" min="14" style="48" width="6.41"/>
    <col collapsed="false" customWidth="true" hidden="false" outlineLevel="0" max="44" min="15" style="1" width="5.71"/>
    <col collapsed="false" customWidth="false" hidden="false" outlineLevel="0" max="257" min="45" style="1" width="9.14"/>
  </cols>
  <sheetData>
    <row r="1" s="30" customFormat="true" ht="30.75" hidden="false" customHeight="false" outlineLevel="0" collapsed="false">
      <c r="C1" s="31" t="s">
        <v>22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0.25" hidden="false" customHeight="false" outlineLevel="0" collapsed="false">
      <c r="C2" s="32" t="s">
        <v>2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6.75" hidden="false" customHeight="true" outlineLevel="0" collapsed="false">
      <c r="C3" s="33"/>
    </row>
    <row r="4" s="30" customFormat="true" ht="29.25" hidden="false" customHeight="true" outlineLevel="0" collapsed="false">
      <c r="A4" s="49" t="s">
        <v>40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7" customFormat="true" ht="23.25" hidden="false" customHeight="false" outlineLevel="0" collapsed="false">
      <c r="A5" s="50" t="s">
        <v>250</v>
      </c>
      <c r="B5" s="51" t="s">
        <v>1</v>
      </c>
      <c r="C5" s="52" t="s">
        <v>3</v>
      </c>
      <c r="D5" s="53" t="s">
        <v>5</v>
      </c>
      <c r="E5" s="54" t="s">
        <v>251</v>
      </c>
      <c r="F5" s="53" t="s">
        <v>6</v>
      </c>
      <c r="G5" s="54" t="s">
        <v>251</v>
      </c>
      <c r="H5" s="55" t="s">
        <v>7</v>
      </c>
      <c r="I5" s="54" t="s">
        <v>251</v>
      </c>
      <c r="J5" s="53" t="s">
        <v>8</v>
      </c>
      <c r="K5" s="54" t="s">
        <v>251</v>
      </c>
      <c r="L5" s="55" t="s">
        <v>9</v>
      </c>
      <c r="M5" s="54" t="s">
        <v>251</v>
      </c>
      <c r="N5" s="56" t="s">
        <v>15</v>
      </c>
    </row>
    <row r="6" s="11" customFormat="true" ht="16.5" hidden="false" customHeight="true" outlineLevel="0" collapsed="false">
      <c r="A6" s="58" t="n">
        <v>1</v>
      </c>
      <c r="B6" s="59" t="s">
        <v>205</v>
      </c>
      <c r="C6" s="60" t="s">
        <v>201</v>
      </c>
      <c r="D6" s="61" t="n">
        <v>190</v>
      </c>
      <c r="E6" s="62" t="n">
        <v>111</v>
      </c>
      <c r="F6" s="61" t="n">
        <v>320</v>
      </c>
      <c r="G6" s="62" t="n">
        <v>125.4</v>
      </c>
      <c r="H6" s="63" t="n">
        <v>15</v>
      </c>
      <c r="I6" s="62" t="n">
        <v>26.23</v>
      </c>
      <c r="J6" s="61" t="n">
        <v>234</v>
      </c>
      <c r="K6" s="62" t="n">
        <v>45</v>
      </c>
      <c r="L6" s="63" t="n">
        <v>10.86</v>
      </c>
      <c r="M6" s="62" t="n">
        <v>39.0100000000001</v>
      </c>
      <c r="N6" s="64" t="n">
        <v>346.64</v>
      </c>
    </row>
    <row r="7" s="11" customFormat="true" ht="16.5" hidden="false" customHeight="true" outlineLevel="0" collapsed="false">
      <c r="A7" s="65" t="n">
        <v>2</v>
      </c>
      <c r="B7" s="66" t="s">
        <v>209</v>
      </c>
      <c r="C7" s="67" t="s">
        <v>210</v>
      </c>
      <c r="D7" s="68" t="n">
        <v>187</v>
      </c>
      <c r="E7" s="69" t="n">
        <v>94.35</v>
      </c>
      <c r="F7" s="68" t="n">
        <v>305</v>
      </c>
      <c r="G7" s="69" t="n">
        <v>82.65</v>
      </c>
      <c r="H7" s="70" t="n">
        <v>21.7</v>
      </c>
      <c r="I7" s="69" t="n">
        <v>67.1</v>
      </c>
      <c r="J7" s="68" t="n">
        <v>259</v>
      </c>
      <c r="K7" s="69" t="n">
        <v>67.5</v>
      </c>
      <c r="L7" s="70" t="n">
        <v>10.96</v>
      </c>
      <c r="M7" s="69" t="n">
        <v>34.86</v>
      </c>
      <c r="N7" s="71" t="n">
        <v>346.46</v>
      </c>
    </row>
    <row r="8" s="11" customFormat="true" ht="16.5" hidden="false" customHeight="true" outlineLevel="0" collapsed="false">
      <c r="A8" s="65" t="n">
        <v>3</v>
      </c>
      <c r="B8" s="66" t="s">
        <v>203</v>
      </c>
      <c r="C8" s="67" t="s">
        <v>201</v>
      </c>
      <c r="D8" s="68" t="n">
        <v>188</v>
      </c>
      <c r="E8" s="69" t="n">
        <v>99.9</v>
      </c>
      <c r="F8" s="68" t="n">
        <v>311</v>
      </c>
      <c r="G8" s="69" t="n">
        <v>99.75</v>
      </c>
      <c r="H8" s="70" t="n">
        <v>13.8</v>
      </c>
      <c r="I8" s="69" t="n">
        <v>18.91</v>
      </c>
      <c r="J8" s="68" t="n">
        <v>242</v>
      </c>
      <c r="K8" s="69" t="n">
        <v>52.2</v>
      </c>
      <c r="L8" s="70" t="n">
        <v>11.52</v>
      </c>
      <c r="M8" s="69" t="n">
        <v>11.62</v>
      </c>
      <c r="N8" s="71" t="n">
        <v>282.38</v>
      </c>
    </row>
    <row r="9" s="11" customFormat="true" ht="16.5" hidden="false" customHeight="true" outlineLevel="0" collapsed="false">
      <c r="A9" s="65" t="n">
        <v>4</v>
      </c>
      <c r="B9" s="66" t="s">
        <v>204</v>
      </c>
      <c r="C9" s="67" t="s">
        <v>201</v>
      </c>
      <c r="D9" s="68" t="n">
        <v>184</v>
      </c>
      <c r="E9" s="69" t="n">
        <v>77.7</v>
      </c>
      <c r="F9" s="68" t="n">
        <v>307</v>
      </c>
      <c r="G9" s="69" t="n">
        <v>88.35</v>
      </c>
      <c r="H9" s="70" t="n">
        <v>14.7</v>
      </c>
      <c r="I9" s="69" t="n">
        <v>24.4</v>
      </c>
      <c r="J9" s="68" t="n">
        <v>244</v>
      </c>
      <c r="K9" s="69" t="n">
        <v>54</v>
      </c>
      <c r="L9" s="70" t="n">
        <v>11.34</v>
      </c>
      <c r="M9" s="69" t="n">
        <v>19.09</v>
      </c>
      <c r="N9" s="71" t="n">
        <v>263.54</v>
      </c>
    </row>
    <row r="10" s="11" customFormat="true" ht="16.5" hidden="false" customHeight="true" outlineLevel="0" collapsed="false">
      <c r="A10" s="65" t="n">
        <v>5</v>
      </c>
      <c r="B10" s="66" t="s">
        <v>208</v>
      </c>
      <c r="C10" s="67" t="s">
        <v>201</v>
      </c>
      <c r="D10" s="68" t="n">
        <v>180</v>
      </c>
      <c r="E10" s="69" t="n">
        <v>55.5</v>
      </c>
      <c r="F10" s="68" t="n">
        <v>293</v>
      </c>
      <c r="G10" s="69" t="n">
        <v>48.45</v>
      </c>
      <c r="H10" s="70" t="n">
        <v>15.8</v>
      </c>
      <c r="I10" s="69" t="n">
        <v>31.11</v>
      </c>
      <c r="J10" s="68" t="n">
        <v>228</v>
      </c>
      <c r="K10" s="69" t="n">
        <v>39.6</v>
      </c>
      <c r="L10" s="70" t="n">
        <v>12.57</v>
      </c>
      <c r="M10" s="69" t="n">
        <v>0</v>
      </c>
      <c r="N10" s="71" t="n">
        <v>174.66</v>
      </c>
    </row>
    <row r="11" s="11" customFormat="true" ht="16.5" hidden="false" customHeight="true" outlineLevel="0" collapsed="false">
      <c r="A11" s="65" t="n">
        <v>6</v>
      </c>
      <c r="B11" s="66" t="s">
        <v>200</v>
      </c>
      <c r="C11" s="67" t="s">
        <v>201</v>
      </c>
      <c r="D11" s="68" t="n">
        <v>171</v>
      </c>
      <c r="E11" s="69" t="n">
        <v>5.55</v>
      </c>
      <c r="F11" s="68" t="n">
        <v>291</v>
      </c>
      <c r="G11" s="69" t="n">
        <v>42.75</v>
      </c>
      <c r="H11" s="70" t="n">
        <v>13.4</v>
      </c>
      <c r="I11" s="69" t="n">
        <v>16.47</v>
      </c>
      <c r="J11" s="68" t="n">
        <v>232</v>
      </c>
      <c r="K11" s="69" t="n">
        <v>43.2</v>
      </c>
      <c r="L11" s="70" t="n">
        <v>10.72</v>
      </c>
      <c r="M11" s="69" t="n">
        <v>44.82</v>
      </c>
      <c r="N11" s="71" t="n">
        <v>152.79</v>
      </c>
    </row>
    <row r="12" s="11" customFormat="true" ht="16.5" hidden="false" customHeight="true" outlineLevel="0" collapsed="false">
      <c r="A12" s="65" t="n">
        <v>7</v>
      </c>
      <c r="B12" s="66" t="s">
        <v>207</v>
      </c>
      <c r="C12" s="67" t="s">
        <v>201</v>
      </c>
      <c r="D12" s="68" t="n">
        <v>176</v>
      </c>
      <c r="E12" s="69" t="n">
        <v>33.3</v>
      </c>
      <c r="F12" s="68" t="n">
        <v>288</v>
      </c>
      <c r="G12" s="69" t="n">
        <v>34.2</v>
      </c>
      <c r="H12" s="70" t="n">
        <v>16</v>
      </c>
      <c r="I12" s="69" t="n">
        <v>32.33</v>
      </c>
      <c r="J12" s="68" t="n">
        <v>216</v>
      </c>
      <c r="K12" s="69" t="n">
        <v>28.8</v>
      </c>
      <c r="L12" s="70" t="n">
        <v>11.42</v>
      </c>
      <c r="M12" s="69" t="n">
        <v>15.77</v>
      </c>
      <c r="N12" s="71" t="n">
        <v>144.4</v>
      </c>
    </row>
    <row r="13" s="11" customFormat="true" ht="16.5" hidden="false" customHeight="true" outlineLevel="0" collapsed="false">
      <c r="A13" s="65" t="n">
        <v>8</v>
      </c>
      <c r="B13" s="66" t="s">
        <v>211</v>
      </c>
      <c r="C13" s="67" t="s">
        <v>212</v>
      </c>
      <c r="D13" s="68" t="n">
        <v>172</v>
      </c>
      <c r="E13" s="69" t="n">
        <v>11.1</v>
      </c>
      <c r="F13" s="68" t="n">
        <v>292</v>
      </c>
      <c r="G13" s="69" t="n">
        <v>45.6</v>
      </c>
      <c r="H13" s="70" t="n">
        <v>14.9</v>
      </c>
      <c r="I13" s="69" t="n">
        <v>25.62</v>
      </c>
      <c r="J13" s="68" t="n">
        <v>235</v>
      </c>
      <c r="K13" s="69" t="n">
        <v>45.9</v>
      </c>
      <c r="L13" s="70" t="n">
        <v>11.82</v>
      </c>
      <c r="M13" s="69" t="n">
        <v>0</v>
      </c>
      <c r="N13" s="71" t="n">
        <v>128.22</v>
      </c>
    </row>
    <row r="14" s="11" customFormat="true" ht="16.5" hidden="false" customHeight="true" outlineLevel="0" collapsed="false">
      <c r="A14" s="65" t="n">
        <v>9</v>
      </c>
      <c r="B14" s="66" t="s">
        <v>206</v>
      </c>
      <c r="C14" s="67" t="s">
        <v>201</v>
      </c>
      <c r="D14" s="68" t="n">
        <v>170</v>
      </c>
      <c r="E14" s="69" t="n">
        <v>0</v>
      </c>
      <c r="F14" s="68" t="n">
        <v>269</v>
      </c>
      <c r="G14" s="69" t="n">
        <v>0</v>
      </c>
      <c r="H14" s="70" t="n">
        <v>13</v>
      </c>
      <c r="I14" s="69" t="n">
        <v>14.03</v>
      </c>
      <c r="J14" s="68" t="n">
        <v>195</v>
      </c>
      <c r="K14" s="69" t="n">
        <v>9.9</v>
      </c>
      <c r="L14" s="70" t="n">
        <v>12.03</v>
      </c>
      <c r="M14" s="69" t="n">
        <v>0</v>
      </c>
      <c r="N14" s="71" t="n">
        <v>23.93</v>
      </c>
    </row>
    <row r="15" s="11" customFormat="true" ht="16.5" hidden="false" customHeight="true" outlineLevel="0" collapsed="false">
      <c r="A15" s="65" t="n">
        <v>10</v>
      </c>
      <c r="B15" s="66"/>
      <c r="C15" s="67"/>
      <c r="D15" s="68"/>
      <c r="E15" s="69"/>
      <c r="F15" s="68"/>
      <c r="G15" s="69"/>
      <c r="H15" s="70"/>
      <c r="I15" s="69"/>
      <c r="J15" s="68"/>
      <c r="K15" s="69"/>
      <c r="L15" s="70"/>
      <c r="M15" s="69"/>
      <c r="N15" s="71"/>
    </row>
    <row r="16" s="11" customFormat="true" ht="16.5" hidden="false" customHeight="true" outlineLevel="0" collapsed="false">
      <c r="A16" s="65" t="n">
        <v>11</v>
      </c>
      <c r="B16" s="66"/>
      <c r="C16" s="67"/>
      <c r="D16" s="68"/>
      <c r="E16" s="69"/>
      <c r="F16" s="68"/>
      <c r="G16" s="69"/>
      <c r="H16" s="70"/>
      <c r="I16" s="69"/>
      <c r="J16" s="68"/>
      <c r="K16" s="69"/>
      <c r="L16" s="70"/>
      <c r="M16" s="69"/>
      <c r="N16" s="71"/>
    </row>
    <row r="17" s="11" customFormat="true" ht="16.5" hidden="false" customHeight="true" outlineLevel="0" collapsed="false">
      <c r="A17" s="65" t="n">
        <v>12</v>
      </c>
      <c r="B17" s="66"/>
      <c r="C17" s="67"/>
      <c r="D17" s="68"/>
      <c r="E17" s="69"/>
      <c r="F17" s="68"/>
      <c r="G17" s="69"/>
      <c r="H17" s="70"/>
      <c r="I17" s="69"/>
      <c r="J17" s="68"/>
      <c r="K17" s="69"/>
      <c r="L17" s="70"/>
      <c r="M17" s="69"/>
      <c r="N17" s="71"/>
    </row>
    <row r="18" s="11" customFormat="true" ht="16.5" hidden="false" customHeight="true" outlineLevel="0" collapsed="false">
      <c r="A18" s="91" t="s">
        <v>404</v>
      </c>
      <c r="B18" s="91"/>
      <c r="C18" s="91"/>
      <c r="D18" s="92" t="n">
        <f aca="false">AVERAGE(D6:D17)</f>
        <v>179.777777777778</v>
      </c>
      <c r="E18" s="93" t="n">
        <f aca="false">AVERAGE(E6:E17)</f>
        <v>54.2666666666667</v>
      </c>
      <c r="F18" s="92" t="n">
        <f aca="false">AVERAGE(F6:F17)</f>
        <v>297.333333333333</v>
      </c>
      <c r="G18" s="93" t="n">
        <f aca="false">AVERAGE(G6:G17)</f>
        <v>63.0166666666667</v>
      </c>
      <c r="H18" s="94" t="n">
        <f aca="false">AVERAGE(H6:H17)</f>
        <v>15.3666666666667</v>
      </c>
      <c r="I18" s="93" t="n">
        <f aca="false">AVERAGE(I6:I17)</f>
        <v>28.4666666666667</v>
      </c>
      <c r="J18" s="92" t="n">
        <f aca="false">AVERAGE(J6:J17)</f>
        <v>231.666666666667</v>
      </c>
      <c r="K18" s="93" t="n">
        <f aca="false">AVERAGE(K6:K17)</f>
        <v>42.9</v>
      </c>
      <c r="L18" s="94" t="n">
        <f aca="false">AVERAGE(L6:L17)</f>
        <v>11.4711111111111</v>
      </c>
      <c r="M18" s="93" t="n">
        <f aca="false">AVERAGE(M6:M17)</f>
        <v>18.3522222222222</v>
      </c>
      <c r="N18" s="95" t="n">
        <f aca="false">AVERAGE(N6:N17)</f>
        <v>207.002222222222</v>
      </c>
    </row>
  </sheetData>
  <mergeCells count="4">
    <mergeCell ref="C1:N1"/>
    <mergeCell ref="C2:N2"/>
    <mergeCell ref="A4:N4"/>
    <mergeCell ref="A18:C18"/>
  </mergeCells>
  <printOptions headings="false" gridLines="false" gridLinesSet="true" horizontalCentered="false" verticalCentered="false"/>
  <pageMargins left="0.270138888888889" right="0.240277777777778" top="0.393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7" min="4" style="1" width="5.85"/>
    <col collapsed="false" customWidth="true" hidden="false" outlineLevel="0" max="8" min="8" style="48" width="5.85"/>
    <col collapsed="false" customWidth="true" hidden="false" outlineLevel="0" max="11" min="9" style="1" width="5.85"/>
    <col collapsed="false" customWidth="true" hidden="false" outlineLevel="0" max="12" min="12" style="48" width="5.85"/>
    <col collapsed="false" customWidth="true" hidden="false" outlineLevel="0" max="13" min="13" style="1" width="5.85"/>
    <col collapsed="false" customWidth="true" hidden="false" outlineLevel="0" max="14" min="14" style="48" width="6.41"/>
    <col collapsed="false" customWidth="true" hidden="false" outlineLevel="0" max="44" min="15" style="1" width="5.71"/>
    <col collapsed="false" customWidth="false" hidden="false" outlineLevel="0" max="257" min="45" style="1" width="9.14"/>
  </cols>
  <sheetData>
    <row r="1" s="30" customFormat="true" ht="30.75" hidden="false" customHeight="false" outlineLevel="0" collapsed="false">
      <c r="C1" s="31" t="s">
        <v>22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0.25" hidden="false" customHeight="false" outlineLevel="0" collapsed="false">
      <c r="C2" s="32" t="s">
        <v>2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6.75" hidden="false" customHeight="true" outlineLevel="0" collapsed="false">
      <c r="C3" s="33"/>
    </row>
    <row r="4" s="30" customFormat="true" ht="29.25" hidden="false" customHeight="true" outlineLevel="0" collapsed="false">
      <c r="A4" s="49" t="s">
        <v>21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7" customFormat="true" ht="23.25" hidden="false" customHeight="false" outlineLevel="0" collapsed="false">
      <c r="A5" s="50" t="s">
        <v>250</v>
      </c>
      <c r="B5" s="51" t="s">
        <v>1</v>
      </c>
      <c r="C5" s="52" t="s">
        <v>3</v>
      </c>
      <c r="D5" s="53" t="s">
        <v>5</v>
      </c>
      <c r="E5" s="54" t="s">
        <v>251</v>
      </c>
      <c r="F5" s="53" t="s">
        <v>6</v>
      </c>
      <c r="G5" s="54" t="s">
        <v>251</v>
      </c>
      <c r="H5" s="55" t="s">
        <v>7</v>
      </c>
      <c r="I5" s="54" t="s">
        <v>251</v>
      </c>
      <c r="J5" s="53" t="s">
        <v>8</v>
      </c>
      <c r="K5" s="54" t="s">
        <v>251</v>
      </c>
      <c r="L5" s="55" t="s">
        <v>9</v>
      </c>
      <c r="M5" s="54" t="s">
        <v>251</v>
      </c>
      <c r="N5" s="56" t="s">
        <v>15</v>
      </c>
    </row>
    <row r="6" s="11" customFormat="true" ht="16.5" hidden="false" customHeight="true" outlineLevel="0" collapsed="false">
      <c r="A6" s="58" t="n">
        <v>1</v>
      </c>
      <c r="B6" s="59" t="s">
        <v>227</v>
      </c>
      <c r="C6" s="60" t="s">
        <v>214</v>
      </c>
      <c r="D6" s="61" t="n">
        <v>189</v>
      </c>
      <c r="E6" s="62" t="n">
        <v>105.45</v>
      </c>
      <c r="F6" s="61" t="n">
        <v>299</v>
      </c>
      <c r="G6" s="62" t="n">
        <v>65.55</v>
      </c>
      <c r="H6" s="63" t="n">
        <v>14.5</v>
      </c>
      <c r="I6" s="62" t="n">
        <v>23.18</v>
      </c>
      <c r="J6" s="61" t="n">
        <v>223</v>
      </c>
      <c r="K6" s="62" t="n">
        <v>35.1</v>
      </c>
      <c r="L6" s="63" t="n">
        <v>11.18</v>
      </c>
      <c r="M6" s="62" t="n">
        <v>25.73</v>
      </c>
      <c r="N6" s="64" t="n">
        <v>255.01</v>
      </c>
    </row>
    <row r="7" s="11" customFormat="true" ht="16.5" hidden="false" customHeight="true" outlineLevel="0" collapsed="false">
      <c r="A7" s="65" t="n">
        <v>2</v>
      </c>
      <c r="B7" s="66" t="s">
        <v>225</v>
      </c>
      <c r="C7" s="67" t="s">
        <v>217</v>
      </c>
      <c r="D7" s="68" t="n">
        <v>177</v>
      </c>
      <c r="E7" s="69" t="n">
        <v>38.85</v>
      </c>
      <c r="F7" s="68" t="n">
        <v>293</v>
      </c>
      <c r="G7" s="69" t="n">
        <v>48.45</v>
      </c>
      <c r="H7" s="70" t="n">
        <v>16.7</v>
      </c>
      <c r="I7" s="69" t="n">
        <v>36.6</v>
      </c>
      <c r="J7" s="68" t="n">
        <v>225</v>
      </c>
      <c r="K7" s="69" t="n">
        <v>36.9</v>
      </c>
      <c r="L7" s="70" t="n">
        <v>10.73</v>
      </c>
      <c r="M7" s="69" t="n">
        <v>44.405</v>
      </c>
      <c r="N7" s="71" t="n">
        <v>205.205</v>
      </c>
    </row>
    <row r="8" s="11" customFormat="true" ht="16.5" hidden="false" customHeight="true" outlineLevel="0" collapsed="false">
      <c r="A8" s="65" t="n">
        <v>3</v>
      </c>
      <c r="B8" s="66" t="s">
        <v>222</v>
      </c>
      <c r="C8" s="67" t="s">
        <v>217</v>
      </c>
      <c r="D8" s="68" t="n">
        <v>181</v>
      </c>
      <c r="E8" s="69" t="n">
        <v>61.05</v>
      </c>
      <c r="F8" s="68" t="n">
        <v>289</v>
      </c>
      <c r="G8" s="69" t="n">
        <v>37.05</v>
      </c>
      <c r="H8" s="70" t="n">
        <v>19.7</v>
      </c>
      <c r="I8" s="69" t="n">
        <v>54.9</v>
      </c>
      <c r="J8" s="68" t="n">
        <v>218</v>
      </c>
      <c r="K8" s="69" t="n">
        <v>30.6</v>
      </c>
      <c r="L8" s="70" t="n">
        <v>12.11</v>
      </c>
      <c r="M8" s="69" t="n">
        <v>0</v>
      </c>
      <c r="N8" s="71" t="n">
        <v>183.6</v>
      </c>
    </row>
    <row r="9" s="11" customFormat="true" ht="16.5" hidden="false" customHeight="true" outlineLevel="0" collapsed="false">
      <c r="A9" s="65" t="n">
        <v>4</v>
      </c>
      <c r="B9" s="66" t="s">
        <v>218</v>
      </c>
      <c r="C9" s="67" t="s">
        <v>219</v>
      </c>
      <c r="D9" s="68" t="n">
        <v>176</v>
      </c>
      <c r="E9" s="69" t="n">
        <v>33.3</v>
      </c>
      <c r="F9" s="68" t="n">
        <v>297</v>
      </c>
      <c r="G9" s="69" t="n">
        <v>59.85</v>
      </c>
      <c r="H9" s="70" t="n">
        <v>18.8</v>
      </c>
      <c r="I9" s="69" t="n">
        <v>49.41</v>
      </c>
      <c r="J9" s="68" t="n">
        <v>223</v>
      </c>
      <c r="K9" s="69" t="n">
        <v>35.1</v>
      </c>
      <c r="L9" s="70" t="n">
        <v>12.61</v>
      </c>
      <c r="M9" s="69" t="n">
        <v>0</v>
      </c>
      <c r="N9" s="71" t="n">
        <v>177.66</v>
      </c>
    </row>
    <row r="10" s="11" customFormat="true" ht="16.5" hidden="false" customHeight="true" outlineLevel="0" collapsed="false">
      <c r="A10" s="65" t="n">
        <v>5</v>
      </c>
      <c r="B10" s="66" t="s">
        <v>216</v>
      </c>
      <c r="C10" s="67" t="s">
        <v>217</v>
      </c>
      <c r="D10" s="68" t="n">
        <v>171</v>
      </c>
      <c r="E10" s="69" t="n">
        <v>5.55</v>
      </c>
      <c r="F10" s="68" t="n">
        <v>290</v>
      </c>
      <c r="G10" s="69" t="n">
        <v>39.9</v>
      </c>
      <c r="H10" s="70" t="n">
        <v>16.1</v>
      </c>
      <c r="I10" s="69" t="n">
        <v>32.94</v>
      </c>
      <c r="J10" s="68" t="n">
        <v>225</v>
      </c>
      <c r="K10" s="69" t="n">
        <v>36.9</v>
      </c>
      <c r="L10" s="70" t="n">
        <v>10.37</v>
      </c>
      <c r="M10" s="69" t="n">
        <v>59.3450000000001</v>
      </c>
      <c r="N10" s="71" t="n">
        <v>174.635</v>
      </c>
    </row>
    <row r="11" s="11" customFormat="true" ht="16.5" hidden="false" customHeight="true" outlineLevel="0" collapsed="false">
      <c r="A11" s="65" t="n">
        <v>6</v>
      </c>
      <c r="B11" s="66" t="s">
        <v>221</v>
      </c>
      <c r="C11" s="67" t="s">
        <v>214</v>
      </c>
      <c r="D11" s="68" t="n">
        <v>171</v>
      </c>
      <c r="E11" s="69" t="n">
        <v>5.55</v>
      </c>
      <c r="F11" s="68" t="n">
        <v>296</v>
      </c>
      <c r="G11" s="69" t="n">
        <v>57</v>
      </c>
      <c r="H11" s="70" t="n">
        <v>13.1</v>
      </c>
      <c r="I11" s="69" t="n">
        <v>14.64</v>
      </c>
      <c r="J11" s="68" t="n">
        <v>242</v>
      </c>
      <c r="K11" s="69" t="n">
        <v>52.2</v>
      </c>
      <c r="L11" s="70" t="n">
        <v>10.91</v>
      </c>
      <c r="M11" s="69" t="n">
        <v>36.935</v>
      </c>
      <c r="N11" s="71" t="n">
        <v>166.325</v>
      </c>
    </row>
    <row r="12" s="11" customFormat="true" ht="16.5" hidden="false" customHeight="true" outlineLevel="0" collapsed="false">
      <c r="A12" s="65" t="n">
        <v>7</v>
      </c>
      <c r="B12" s="66" t="s">
        <v>213</v>
      </c>
      <c r="C12" s="67" t="s">
        <v>214</v>
      </c>
      <c r="D12" s="68" t="n">
        <v>167</v>
      </c>
      <c r="E12" s="69" t="n">
        <v>0</v>
      </c>
      <c r="F12" s="68" t="n">
        <v>279</v>
      </c>
      <c r="G12" s="69" t="n">
        <v>8.55</v>
      </c>
      <c r="H12" s="70" t="n">
        <v>11.5</v>
      </c>
      <c r="I12" s="69" t="n">
        <v>4.88</v>
      </c>
      <c r="J12" s="68" t="n">
        <v>222</v>
      </c>
      <c r="K12" s="69" t="n">
        <v>34.2</v>
      </c>
      <c r="L12" s="70" t="n">
        <v>12.49</v>
      </c>
      <c r="M12" s="69" t="n">
        <v>0</v>
      </c>
      <c r="N12" s="71" t="n">
        <v>47.63</v>
      </c>
    </row>
    <row r="13" s="11" customFormat="true" ht="16.5" hidden="false" customHeight="true" outlineLevel="0" collapsed="false">
      <c r="A13" s="65" t="n">
        <v>8</v>
      </c>
      <c r="B13" s="66" t="s">
        <v>220</v>
      </c>
      <c r="C13" s="67" t="s">
        <v>219</v>
      </c>
      <c r="D13" s="68" t="n">
        <v>165</v>
      </c>
      <c r="E13" s="69" t="n">
        <v>0</v>
      </c>
      <c r="F13" s="68" t="n">
        <v>271</v>
      </c>
      <c r="G13" s="69" t="n">
        <v>0</v>
      </c>
      <c r="H13" s="70" t="n">
        <v>11.8</v>
      </c>
      <c r="I13" s="69" t="n">
        <v>6.71000000000001</v>
      </c>
      <c r="J13" s="68" t="n">
        <v>215</v>
      </c>
      <c r="K13" s="69" t="n">
        <v>27.9</v>
      </c>
      <c r="L13" s="70" t="n">
        <v>12.07</v>
      </c>
      <c r="M13" s="69" t="n">
        <v>0</v>
      </c>
      <c r="N13" s="71" t="n">
        <v>34.61</v>
      </c>
    </row>
    <row r="14" s="11" customFormat="true" ht="16.5" hidden="false" customHeight="true" outlineLevel="0" collapsed="false">
      <c r="A14" s="65" t="n">
        <v>9</v>
      </c>
      <c r="B14" s="66" t="s">
        <v>223</v>
      </c>
      <c r="C14" s="67" t="s">
        <v>219</v>
      </c>
      <c r="D14" s="68" t="n">
        <v>169</v>
      </c>
      <c r="E14" s="69" t="n">
        <v>0</v>
      </c>
      <c r="F14" s="68" t="n">
        <v>263</v>
      </c>
      <c r="G14" s="69" t="n">
        <v>0</v>
      </c>
      <c r="H14" s="70" t="n">
        <v>14</v>
      </c>
      <c r="I14" s="69" t="n">
        <v>20.13</v>
      </c>
      <c r="J14" s="68" t="n">
        <v>186</v>
      </c>
      <c r="K14" s="69" t="n">
        <v>1.8</v>
      </c>
      <c r="L14" s="70" t="n">
        <v>12.14</v>
      </c>
      <c r="M14" s="69" t="n">
        <v>0</v>
      </c>
      <c r="N14" s="71" t="n">
        <v>21.93</v>
      </c>
    </row>
    <row r="15" s="11" customFormat="true" ht="16.5" hidden="false" customHeight="true" outlineLevel="0" collapsed="false">
      <c r="A15" s="65" t="n">
        <v>10</v>
      </c>
      <c r="B15" s="66" t="s">
        <v>226</v>
      </c>
      <c r="C15" s="67" t="s">
        <v>219</v>
      </c>
      <c r="D15" s="68" t="n">
        <v>167</v>
      </c>
      <c r="E15" s="69" t="n">
        <v>0</v>
      </c>
      <c r="F15" s="68" t="n">
        <v>258</v>
      </c>
      <c r="G15" s="69" t="n">
        <v>0</v>
      </c>
      <c r="H15" s="70" t="n">
        <v>12.3</v>
      </c>
      <c r="I15" s="69" t="n">
        <v>9.76000000000001</v>
      </c>
      <c r="J15" s="68" t="n">
        <v>177</v>
      </c>
      <c r="K15" s="69" t="n">
        <v>0</v>
      </c>
      <c r="L15" s="70" t="n">
        <v>12.57</v>
      </c>
      <c r="M15" s="69" t="n">
        <v>0</v>
      </c>
      <c r="N15" s="71" t="n">
        <v>9.76000000000001</v>
      </c>
    </row>
    <row r="16" s="11" customFormat="true" ht="16.5" hidden="false" customHeight="true" outlineLevel="0" collapsed="false">
      <c r="A16" s="65" t="n">
        <v>11</v>
      </c>
      <c r="B16" s="66" t="s">
        <v>224</v>
      </c>
      <c r="C16" s="67" t="s">
        <v>219</v>
      </c>
      <c r="D16" s="68" t="n">
        <v>164</v>
      </c>
      <c r="E16" s="69" t="n">
        <v>0</v>
      </c>
      <c r="F16" s="68" t="n">
        <v>260</v>
      </c>
      <c r="G16" s="69" t="n">
        <v>0</v>
      </c>
      <c r="H16" s="70" t="n">
        <v>12</v>
      </c>
      <c r="I16" s="69" t="n">
        <v>7.93</v>
      </c>
      <c r="J16" s="68" t="n">
        <v>176</v>
      </c>
      <c r="K16" s="69" t="n">
        <v>0</v>
      </c>
      <c r="L16" s="70" t="n">
        <v>12.65</v>
      </c>
      <c r="M16" s="69" t="n">
        <v>0</v>
      </c>
      <c r="N16" s="71" t="n">
        <v>7.93</v>
      </c>
    </row>
    <row r="17" s="11" customFormat="true" ht="16.5" hidden="false" customHeight="true" outlineLevel="0" collapsed="false">
      <c r="A17" s="65" t="n">
        <v>12</v>
      </c>
      <c r="B17" s="66"/>
      <c r="C17" s="67"/>
      <c r="D17" s="68"/>
      <c r="E17" s="69"/>
      <c r="F17" s="68"/>
      <c r="G17" s="69"/>
      <c r="H17" s="70"/>
      <c r="I17" s="69"/>
      <c r="J17" s="68"/>
      <c r="K17" s="69"/>
      <c r="L17" s="70"/>
      <c r="M17" s="69"/>
      <c r="N17" s="71"/>
    </row>
    <row r="18" s="11" customFormat="true" ht="16.5" hidden="false" customHeight="true" outlineLevel="0" collapsed="false">
      <c r="A18" s="91" t="s">
        <v>404</v>
      </c>
      <c r="B18" s="91"/>
      <c r="C18" s="91"/>
      <c r="D18" s="92" t="n">
        <f aca="false">AVERAGE(D6:D17)</f>
        <v>172.454545454545</v>
      </c>
      <c r="E18" s="93" t="n">
        <f aca="false">AVERAGE(E6:E17)</f>
        <v>22.7045454545455</v>
      </c>
      <c r="F18" s="92" t="n">
        <f aca="false">AVERAGE(F6:F17)</f>
        <v>281.363636363636</v>
      </c>
      <c r="G18" s="93" t="n">
        <f aca="false">AVERAGE(G6:G17)</f>
        <v>28.7590909090909</v>
      </c>
      <c r="H18" s="94" t="n">
        <f aca="false">AVERAGE(H6:H17)</f>
        <v>14.5909090909091</v>
      </c>
      <c r="I18" s="93" t="n">
        <f aca="false">AVERAGE(I6:I17)</f>
        <v>23.7345454545455</v>
      </c>
      <c r="J18" s="92" t="n">
        <f aca="false">AVERAGE(J6:J17)</f>
        <v>212</v>
      </c>
      <c r="K18" s="93" t="n">
        <f aca="false">AVERAGE(K6:K17)</f>
        <v>26.4272727272727</v>
      </c>
      <c r="L18" s="94" t="n">
        <f aca="false">AVERAGE(L6:L17)</f>
        <v>11.8027272727273</v>
      </c>
      <c r="M18" s="93" t="n">
        <f aca="false">AVERAGE(M6:M17)</f>
        <v>15.1286363636364</v>
      </c>
      <c r="N18" s="95" t="n">
        <f aca="false">AVERAGE(N6:N17)</f>
        <v>116.754090909091</v>
      </c>
    </row>
  </sheetData>
  <mergeCells count="4">
    <mergeCell ref="C1:N1"/>
    <mergeCell ref="C2:N2"/>
    <mergeCell ref="A4:N4"/>
    <mergeCell ref="A18:C18"/>
  </mergeCells>
  <printOptions headings="false" gridLines="false" gridLinesSet="true" horizontalCentered="false" verticalCentered="false"/>
  <pageMargins left="0.270138888888889" right="0.240277777777778" top="0.393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7" min="4" style="1" width="5.85"/>
    <col collapsed="false" customWidth="true" hidden="false" outlineLevel="0" max="8" min="8" style="48" width="5.85"/>
    <col collapsed="false" customWidth="true" hidden="false" outlineLevel="0" max="11" min="9" style="1" width="5.85"/>
    <col collapsed="false" customWidth="true" hidden="false" outlineLevel="0" max="12" min="12" style="48" width="5.85"/>
    <col collapsed="false" customWidth="true" hidden="false" outlineLevel="0" max="13" min="13" style="1" width="5.85"/>
    <col collapsed="false" customWidth="true" hidden="false" outlineLevel="0" max="14" min="14" style="48" width="6.41"/>
    <col collapsed="false" customWidth="true" hidden="false" outlineLevel="0" max="44" min="15" style="1" width="5.71"/>
    <col collapsed="false" customWidth="false" hidden="false" outlineLevel="0" max="257" min="45" style="1" width="9.14"/>
  </cols>
  <sheetData>
    <row r="1" s="30" customFormat="true" ht="30.75" hidden="false" customHeight="false" outlineLevel="0" collapsed="false">
      <c r="C1" s="31" t="s">
        <v>22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0.25" hidden="false" customHeight="false" outlineLevel="0" collapsed="false">
      <c r="C2" s="32" t="s">
        <v>2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6.75" hidden="false" customHeight="true" outlineLevel="0" collapsed="false">
      <c r="C3" s="33"/>
    </row>
    <row r="4" s="30" customFormat="true" ht="29.25" hidden="false" customHeight="true" outlineLevel="0" collapsed="false">
      <c r="A4" s="49" t="s">
        <v>40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7" customFormat="true" ht="23.25" hidden="false" customHeight="false" outlineLevel="0" collapsed="false">
      <c r="A5" s="50" t="s">
        <v>250</v>
      </c>
      <c r="B5" s="51" t="s">
        <v>1</v>
      </c>
      <c r="C5" s="52" t="s">
        <v>3</v>
      </c>
      <c r="D5" s="53" t="s">
        <v>5</v>
      </c>
      <c r="E5" s="54" t="s">
        <v>251</v>
      </c>
      <c r="F5" s="53" t="s">
        <v>6</v>
      </c>
      <c r="G5" s="54" t="s">
        <v>251</v>
      </c>
      <c r="H5" s="55" t="s">
        <v>7</v>
      </c>
      <c r="I5" s="54" t="s">
        <v>251</v>
      </c>
      <c r="J5" s="53" t="s">
        <v>8</v>
      </c>
      <c r="K5" s="54" t="s">
        <v>251</v>
      </c>
      <c r="L5" s="55" t="s">
        <v>9</v>
      </c>
      <c r="M5" s="54" t="s">
        <v>251</v>
      </c>
      <c r="N5" s="56" t="s">
        <v>15</v>
      </c>
    </row>
    <row r="6" s="11" customFormat="true" ht="16.5" hidden="false" customHeight="true" outlineLevel="0" collapsed="false">
      <c r="A6" s="58" t="n">
        <v>1</v>
      </c>
      <c r="B6" s="59" t="s">
        <v>64</v>
      </c>
      <c r="C6" s="60" t="s">
        <v>62</v>
      </c>
      <c r="D6" s="61" t="n">
        <v>186</v>
      </c>
      <c r="E6" s="62" t="n">
        <v>88.8</v>
      </c>
      <c r="F6" s="61" t="n">
        <v>315</v>
      </c>
      <c r="G6" s="62" t="n">
        <v>111.15</v>
      </c>
      <c r="H6" s="63" t="n">
        <v>21.6</v>
      </c>
      <c r="I6" s="62" t="n">
        <v>66.49</v>
      </c>
      <c r="J6" s="61" t="n">
        <v>258</v>
      </c>
      <c r="K6" s="62" t="n">
        <v>66.6</v>
      </c>
      <c r="L6" s="63" t="n">
        <v>11.24</v>
      </c>
      <c r="M6" s="62" t="n">
        <v>23.24</v>
      </c>
      <c r="N6" s="64" t="n">
        <v>356.28</v>
      </c>
    </row>
    <row r="7" s="11" customFormat="true" ht="16.5" hidden="false" customHeight="true" outlineLevel="0" collapsed="false">
      <c r="A7" s="65" t="n">
        <v>2</v>
      </c>
      <c r="B7" s="66" t="s">
        <v>68</v>
      </c>
      <c r="C7" s="67" t="s">
        <v>69</v>
      </c>
      <c r="D7" s="68" t="n">
        <v>190</v>
      </c>
      <c r="E7" s="69" t="n">
        <v>111</v>
      </c>
      <c r="F7" s="68" t="n">
        <v>315</v>
      </c>
      <c r="G7" s="69" t="n">
        <v>111.15</v>
      </c>
      <c r="H7" s="70" t="n">
        <v>20.1</v>
      </c>
      <c r="I7" s="69" t="n">
        <v>57.34</v>
      </c>
      <c r="J7" s="68" t="n">
        <v>259</v>
      </c>
      <c r="K7" s="69" t="n">
        <v>67.5</v>
      </c>
      <c r="L7" s="70" t="n">
        <v>11.69</v>
      </c>
      <c r="M7" s="69" t="n">
        <v>4.56500000000005</v>
      </c>
      <c r="N7" s="71" t="n">
        <v>351.555</v>
      </c>
    </row>
    <row r="8" s="11" customFormat="true" ht="16.5" hidden="false" customHeight="true" outlineLevel="0" collapsed="false">
      <c r="A8" s="65" t="n">
        <v>3</v>
      </c>
      <c r="B8" s="66" t="s">
        <v>65</v>
      </c>
      <c r="C8" s="67" t="s">
        <v>62</v>
      </c>
      <c r="D8" s="68" t="n">
        <v>190</v>
      </c>
      <c r="E8" s="69" t="n">
        <v>111</v>
      </c>
      <c r="F8" s="68" t="n">
        <v>317</v>
      </c>
      <c r="G8" s="69" t="n">
        <v>116.85</v>
      </c>
      <c r="H8" s="70" t="n">
        <v>24.5</v>
      </c>
      <c r="I8" s="69" t="n">
        <v>84.18</v>
      </c>
      <c r="J8" s="68" t="n">
        <v>220</v>
      </c>
      <c r="K8" s="69" t="n">
        <v>32.4</v>
      </c>
      <c r="L8" s="70" t="n">
        <v>11.64</v>
      </c>
      <c r="M8" s="69" t="n">
        <v>6.64000000000001</v>
      </c>
      <c r="N8" s="71" t="n">
        <v>351.07</v>
      </c>
    </row>
    <row r="9" s="11" customFormat="true" ht="16.5" hidden="false" customHeight="true" outlineLevel="0" collapsed="false">
      <c r="A9" s="65" t="n">
        <v>4</v>
      </c>
      <c r="B9" s="66" t="s">
        <v>66</v>
      </c>
      <c r="C9" s="67" t="s">
        <v>62</v>
      </c>
      <c r="D9" s="68" t="n">
        <v>184</v>
      </c>
      <c r="E9" s="69" t="n">
        <v>77.7</v>
      </c>
      <c r="F9" s="68" t="n">
        <v>313</v>
      </c>
      <c r="G9" s="69" t="n">
        <v>105.45</v>
      </c>
      <c r="H9" s="70" t="n">
        <v>17.3</v>
      </c>
      <c r="I9" s="69" t="n">
        <v>40.26</v>
      </c>
      <c r="J9" s="68" t="n">
        <v>257</v>
      </c>
      <c r="K9" s="69" t="n">
        <v>65.7</v>
      </c>
      <c r="L9" s="70" t="n">
        <v>11.28</v>
      </c>
      <c r="M9" s="69" t="n">
        <v>21.5800000000001</v>
      </c>
      <c r="N9" s="71" t="n">
        <v>310.69</v>
      </c>
    </row>
    <row r="10" s="11" customFormat="true" ht="16.5" hidden="false" customHeight="true" outlineLevel="0" collapsed="false">
      <c r="A10" s="65" t="n">
        <v>5</v>
      </c>
      <c r="B10" s="66" t="s">
        <v>59</v>
      </c>
      <c r="C10" s="67" t="s">
        <v>57</v>
      </c>
      <c r="D10" s="68" t="n">
        <v>180</v>
      </c>
      <c r="E10" s="69" t="n">
        <v>55.5</v>
      </c>
      <c r="F10" s="68" t="n">
        <v>295</v>
      </c>
      <c r="G10" s="69" t="n">
        <v>54.15</v>
      </c>
      <c r="H10" s="70" t="n">
        <v>20.2</v>
      </c>
      <c r="I10" s="69" t="n">
        <v>57.95</v>
      </c>
      <c r="J10" s="68" t="n">
        <v>236</v>
      </c>
      <c r="K10" s="69" t="n">
        <v>46.8</v>
      </c>
      <c r="L10" s="70" t="n">
        <v>12</v>
      </c>
      <c r="M10" s="69" t="n">
        <v>0</v>
      </c>
      <c r="N10" s="71" t="n">
        <v>214.4</v>
      </c>
    </row>
    <row r="11" s="11" customFormat="true" ht="16.5" hidden="false" customHeight="true" outlineLevel="0" collapsed="false">
      <c r="A11" s="65" t="n">
        <v>6</v>
      </c>
      <c r="B11" s="66" t="s">
        <v>61</v>
      </c>
      <c r="C11" s="67" t="s">
        <v>62</v>
      </c>
      <c r="D11" s="68" t="n">
        <v>172</v>
      </c>
      <c r="E11" s="69" t="n">
        <v>11.1</v>
      </c>
      <c r="F11" s="68" t="n">
        <v>294</v>
      </c>
      <c r="G11" s="69" t="n">
        <v>51.3</v>
      </c>
      <c r="H11" s="70" t="n">
        <v>16.3</v>
      </c>
      <c r="I11" s="69" t="n">
        <v>34.16</v>
      </c>
      <c r="J11" s="68" t="n">
        <v>241</v>
      </c>
      <c r="K11" s="69" t="n">
        <v>51.3</v>
      </c>
      <c r="L11" s="70" t="n">
        <v>10.72</v>
      </c>
      <c r="M11" s="69" t="n">
        <v>44.82</v>
      </c>
      <c r="N11" s="71" t="n">
        <v>192.68</v>
      </c>
    </row>
    <row r="12" s="11" customFormat="true" ht="16.5" hidden="false" customHeight="true" outlineLevel="0" collapsed="false">
      <c r="A12" s="65" t="n">
        <v>7</v>
      </c>
      <c r="B12" s="66" t="s">
        <v>63</v>
      </c>
      <c r="C12" s="67" t="s">
        <v>62</v>
      </c>
      <c r="D12" s="68" t="n">
        <v>182</v>
      </c>
      <c r="E12" s="69" t="n">
        <v>66.6</v>
      </c>
      <c r="F12" s="68" t="n">
        <v>298</v>
      </c>
      <c r="G12" s="69" t="n">
        <v>62.7</v>
      </c>
      <c r="H12" s="70" t="n">
        <v>13.5</v>
      </c>
      <c r="I12" s="69" t="n">
        <v>17.08</v>
      </c>
      <c r="J12" s="68" t="n">
        <v>215</v>
      </c>
      <c r="K12" s="69" t="n">
        <v>27.9</v>
      </c>
      <c r="L12" s="70" t="n">
        <v>11.65</v>
      </c>
      <c r="M12" s="69" t="n">
        <v>6.22500000000002</v>
      </c>
      <c r="N12" s="71" t="n">
        <v>180.505</v>
      </c>
    </row>
    <row r="13" s="11" customFormat="true" ht="16.5" hidden="false" customHeight="true" outlineLevel="0" collapsed="false">
      <c r="A13" s="65" t="n">
        <v>8</v>
      </c>
      <c r="B13" s="66" t="s">
        <v>70</v>
      </c>
      <c r="C13" s="67" t="s">
        <v>69</v>
      </c>
      <c r="D13" s="68" t="n">
        <v>179</v>
      </c>
      <c r="E13" s="69" t="n">
        <v>49.95</v>
      </c>
      <c r="F13" s="68" t="n">
        <v>286</v>
      </c>
      <c r="G13" s="69" t="n">
        <v>28.5</v>
      </c>
      <c r="H13" s="70" t="n">
        <v>17.8</v>
      </c>
      <c r="I13" s="69" t="n">
        <v>43.31</v>
      </c>
      <c r="J13" s="68" t="n">
        <v>238</v>
      </c>
      <c r="K13" s="69" t="n">
        <v>48.6</v>
      </c>
      <c r="L13" s="70" t="n">
        <v>11.82</v>
      </c>
      <c r="M13" s="69" t="n">
        <v>0</v>
      </c>
      <c r="N13" s="71" t="n">
        <v>170.36</v>
      </c>
    </row>
    <row r="14" s="11" customFormat="true" ht="16.5" hidden="false" customHeight="true" outlineLevel="0" collapsed="false">
      <c r="A14" s="65" t="n">
        <v>9</v>
      </c>
      <c r="B14" s="66" t="s">
        <v>67</v>
      </c>
      <c r="C14" s="67" t="s">
        <v>62</v>
      </c>
      <c r="D14" s="68" t="n">
        <v>168</v>
      </c>
      <c r="E14" s="69" t="n">
        <v>0</v>
      </c>
      <c r="F14" s="68" t="n">
        <v>286</v>
      </c>
      <c r="G14" s="69" t="n">
        <v>28.5</v>
      </c>
      <c r="H14" s="70" t="n">
        <v>10.6</v>
      </c>
      <c r="I14" s="69" t="n">
        <v>0</v>
      </c>
      <c r="J14" s="68" t="n">
        <v>221</v>
      </c>
      <c r="K14" s="69" t="n">
        <v>33.3</v>
      </c>
      <c r="L14" s="70" t="n">
        <v>11.38</v>
      </c>
      <c r="M14" s="69" t="n">
        <v>17.43</v>
      </c>
      <c r="N14" s="71" t="n">
        <v>79.23</v>
      </c>
    </row>
    <row r="15" s="11" customFormat="true" ht="16.5" hidden="false" customHeight="true" outlineLevel="0" collapsed="false">
      <c r="A15" s="65" t="n">
        <v>10</v>
      </c>
      <c r="B15" s="66" t="s">
        <v>60</v>
      </c>
      <c r="C15" s="67" t="s">
        <v>57</v>
      </c>
      <c r="D15" s="68" t="n">
        <v>168</v>
      </c>
      <c r="E15" s="69" t="n">
        <v>0</v>
      </c>
      <c r="F15" s="68" t="n">
        <v>269</v>
      </c>
      <c r="G15" s="69" t="n">
        <v>0</v>
      </c>
      <c r="H15" s="70" t="n">
        <v>14.1</v>
      </c>
      <c r="I15" s="69" t="n">
        <v>20.74</v>
      </c>
      <c r="J15" s="68" t="n">
        <v>175</v>
      </c>
      <c r="K15" s="69" t="n">
        <v>0</v>
      </c>
      <c r="L15" s="70" t="n">
        <v>12.74</v>
      </c>
      <c r="M15" s="69" t="n">
        <v>0</v>
      </c>
      <c r="N15" s="71" t="n">
        <v>20.74</v>
      </c>
    </row>
    <row r="16" s="11" customFormat="true" ht="16.5" hidden="false" customHeight="true" outlineLevel="0" collapsed="false">
      <c r="A16" s="65" t="n">
        <v>11</v>
      </c>
      <c r="B16" s="66" t="s">
        <v>71</v>
      </c>
      <c r="C16" s="67" t="s">
        <v>69</v>
      </c>
      <c r="D16" s="68" t="n">
        <v>167</v>
      </c>
      <c r="E16" s="69" t="n">
        <v>0</v>
      </c>
      <c r="F16" s="68" t="n">
        <v>263</v>
      </c>
      <c r="G16" s="69" t="n">
        <v>0</v>
      </c>
      <c r="H16" s="70" t="n">
        <v>11.4</v>
      </c>
      <c r="I16" s="69" t="n">
        <v>4.27000000000001</v>
      </c>
      <c r="J16" s="68" t="n">
        <v>198</v>
      </c>
      <c r="K16" s="69" t="n">
        <v>12.6</v>
      </c>
      <c r="L16" s="70" t="n">
        <v>12.04</v>
      </c>
      <c r="M16" s="69" t="n">
        <v>0</v>
      </c>
      <c r="N16" s="71" t="n">
        <v>16.87</v>
      </c>
    </row>
    <row r="17" s="11" customFormat="true" ht="16.5" hidden="false" customHeight="true" outlineLevel="0" collapsed="false">
      <c r="A17" s="65" t="n">
        <v>12</v>
      </c>
      <c r="B17" s="66" t="s">
        <v>56</v>
      </c>
      <c r="C17" s="67" t="s">
        <v>57</v>
      </c>
      <c r="D17" s="68" t="n">
        <v>171</v>
      </c>
      <c r="E17" s="69" t="n">
        <v>5.55</v>
      </c>
      <c r="F17" s="68" t="n">
        <v>276</v>
      </c>
      <c r="G17" s="69" t="n">
        <v>0</v>
      </c>
      <c r="H17" s="70" t="n">
        <v>12</v>
      </c>
      <c r="I17" s="69" t="n">
        <v>7.93</v>
      </c>
      <c r="J17" s="68" t="n">
        <v>174</v>
      </c>
      <c r="K17" s="69" t="n">
        <v>0</v>
      </c>
      <c r="L17" s="70" t="n">
        <v>12.44</v>
      </c>
      <c r="M17" s="69" t="n">
        <v>0</v>
      </c>
      <c r="N17" s="71" t="n">
        <v>13.48</v>
      </c>
    </row>
    <row r="18" s="11" customFormat="true" ht="16.5" hidden="false" customHeight="true" outlineLevel="0" collapsed="false">
      <c r="A18" s="91" t="s">
        <v>404</v>
      </c>
      <c r="B18" s="91"/>
      <c r="C18" s="91"/>
      <c r="D18" s="92" t="n">
        <f aca="false">AVERAGE(D6:D17)</f>
        <v>178.083333333333</v>
      </c>
      <c r="E18" s="93" t="n">
        <f aca="false">AVERAGE(E6:E17)</f>
        <v>48.1</v>
      </c>
      <c r="F18" s="92" t="n">
        <f aca="false">AVERAGE(F6:F17)</f>
        <v>293.916666666667</v>
      </c>
      <c r="G18" s="93" t="n">
        <f aca="false">AVERAGE(G6:G17)</f>
        <v>55.8125</v>
      </c>
      <c r="H18" s="94" t="n">
        <f aca="false">AVERAGE(H6:H17)</f>
        <v>16.6166666666667</v>
      </c>
      <c r="I18" s="93" t="n">
        <f aca="false">AVERAGE(I6:I17)</f>
        <v>36.1425</v>
      </c>
      <c r="J18" s="92" t="n">
        <f aca="false">AVERAGE(J6:J17)</f>
        <v>224.333333333333</v>
      </c>
      <c r="K18" s="93" t="n">
        <f aca="false">AVERAGE(K6:K17)</f>
        <v>37.725</v>
      </c>
      <c r="L18" s="94" t="n">
        <f aca="false">AVERAGE(L6:L17)</f>
        <v>11.72</v>
      </c>
      <c r="M18" s="93" t="n">
        <f aca="false">AVERAGE(M6:M17)</f>
        <v>10.375</v>
      </c>
      <c r="N18" s="95" t="n">
        <f aca="false">AVERAGE(N6:N17)</f>
        <v>188.155</v>
      </c>
    </row>
  </sheetData>
  <mergeCells count="4">
    <mergeCell ref="C1:N1"/>
    <mergeCell ref="C2:N2"/>
    <mergeCell ref="A4:N4"/>
    <mergeCell ref="A18:C18"/>
  </mergeCells>
  <printOptions headings="false" gridLines="false" gridLinesSet="true" horizontalCentered="false" verticalCentered="false"/>
  <pageMargins left="0.270138888888889" right="0.240277777777778" top="0.393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7" min="4" style="1" width="5.85"/>
    <col collapsed="false" customWidth="true" hidden="false" outlineLevel="0" max="8" min="8" style="48" width="5.85"/>
    <col collapsed="false" customWidth="true" hidden="false" outlineLevel="0" max="11" min="9" style="1" width="5.85"/>
    <col collapsed="false" customWidth="true" hidden="false" outlineLevel="0" max="12" min="12" style="48" width="5.85"/>
    <col collapsed="false" customWidth="true" hidden="false" outlineLevel="0" max="13" min="13" style="1" width="5.85"/>
    <col collapsed="false" customWidth="true" hidden="false" outlineLevel="0" max="14" min="14" style="48" width="6.41"/>
    <col collapsed="false" customWidth="true" hidden="false" outlineLevel="0" max="44" min="15" style="1" width="5.71"/>
    <col collapsed="false" customWidth="false" hidden="false" outlineLevel="0" max="257" min="45" style="1" width="9.14"/>
  </cols>
  <sheetData>
    <row r="1" s="30" customFormat="true" ht="30.75" hidden="false" customHeight="false" outlineLevel="0" collapsed="false">
      <c r="C1" s="31" t="s">
        <v>22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0.25" hidden="false" customHeight="false" outlineLevel="0" collapsed="false">
      <c r="C2" s="32" t="s">
        <v>2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6.75" hidden="false" customHeight="true" outlineLevel="0" collapsed="false">
      <c r="C3" s="33"/>
    </row>
    <row r="4" s="30" customFormat="true" ht="29.25" hidden="false" customHeight="true" outlineLevel="0" collapsed="false">
      <c r="A4" s="49" t="s">
        <v>40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7" customFormat="true" ht="23.25" hidden="false" customHeight="false" outlineLevel="0" collapsed="false">
      <c r="A5" s="50" t="s">
        <v>250</v>
      </c>
      <c r="B5" s="51" t="s">
        <v>1</v>
      </c>
      <c r="C5" s="52" t="s">
        <v>3</v>
      </c>
      <c r="D5" s="53" t="s">
        <v>5</v>
      </c>
      <c r="E5" s="54" t="s">
        <v>251</v>
      </c>
      <c r="F5" s="53" t="s">
        <v>6</v>
      </c>
      <c r="G5" s="54" t="s">
        <v>251</v>
      </c>
      <c r="H5" s="55" t="s">
        <v>7</v>
      </c>
      <c r="I5" s="54" t="s">
        <v>251</v>
      </c>
      <c r="J5" s="53" t="s">
        <v>8</v>
      </c>
      <c r="K5" s="54" t="s">
        <v>251</v>
      </c>
      <c r="L5" s="55" t="s">
        <v>9</v>
      </c>
      <c r="M5" s="54" t="s">
        <v>251</v>
      </c>
      <c r="N5" s="56" t="s">
        <v>15</v>
      </c>
    </row>
    <row r="6" s="11" customFormat="true" ht="16.5" hidden="false" customHeight="true" outlineLevel="0" collapsed="false">
      <c r="A6" s="58" t="n">
        <v>1</v>
      </c>
      <c r="B6" s="59" t="s">
        <v>108</v>
      </c>
      <c r="C6" s="60" t="s">
        <v>109</v>
      </c>
      <c r="D6" s="61" t="n">
        <v>196</v>
      </c>
      <c r="E6" s="62" t="n">
        <v>144.3</v>
      </c>
      <c r="F6" s="61" t="n">
        <v>325</v>
      </c>
      <c r="G6" s="62" t="n">
        <v>139.65</v>
      </c>
      <c r="H6" s="63" t="n">
        <v>15.5</v>
      </c>
      <c r="I6" s="62" t="n">
        <v>29.28</v>
      </c>
      <c r="J6" s="61" t="n">
        <v>240</v>
      </c>
      <c r="K6" s="62" t="n">
        <v>50.4</v>
      </c>
      <c r="L6" s="63" t="n">
        <v>11.47</v>
      </c>
      <c r="M6" s="62" t="n">
        <v>13.695</v>
      </c>
      <c r="N6" s="64" t="n">
        <v>377.325</v>
      </c>
    </row>
    <row r="7" s="11" customFormat="true" ht="16.5" hidden="false" customHeight="true" outlineLevel="0" collapsed="false">
      <c r="A7" s="65" t="n">
        <v>2</v>
      </c>
      <c r="B7" s="66" t="s">
        <v>115</v>
      </c>
      <c r="C7" s="67" t="s">
        <v>116</v>
      </c>
      <c r="D7" s="68" t="n">
        <v>194</v>
      </c>
      <c r="E7" s="69" t="n">
        <v>133.2</v>
      </c>
      <c r="F7" s="68" t="n">
        <v>324</v>
      </c>
      <c r="G7" s="69" t="n">
        <v>136.8</v>
      </c>
      <c r="H7" s="70" t="n">
        <v>14.3</v>
      </c>
      <c r="I7" s="69" t="n">
        <v>21.96</v>
      </c>
      <c r="J7" s="68" t="n">
        <v>235</v>
      </c>
      <c r="K7" s="69" t="n">
        <v>45.9</v>
      </c>
      <c r="L7" s="70" t="n">
        <v>11.43</v>
      </c>
      <c r="M7" s="69" t="n">
        <v>15.355</v>
      </c>
      <c r="N7" s="71" t="n">
        <v>353.215</v>
      </c>
    </row>
    <row r="8" s="11" customFormat="true" ht="16.5" hidden="false" customHeight="true" outlineLevel="0" collapsed="false">
      <c r="A8" s="65" t="n">
        <v>3</v>
      </c>
      <c r="B8" s="66" t="s">
        <v>110</v>
      </c>
      <c r="C8" s="67" t="s">
        <v>109</v>
      </c>
      <c r="D8" s="68" t="n">
        <v>188</v>
      </c>
      <c r="E8" s="69" t="n">
        <v>99.9</v>
      </c>
      <c r="F8" s="68" t="n">
        <v>306</v>
      </c>
      <c r="G8" s="69" t="n">
        <v>85.5</v>
      </c>
      <c r="H8" s="70" t="n">
        <v>16</v>
      </c>
      <c r="I8" s="69" t="n">
        <v>32.33</v>
      </c>
      <c r="J8" s="68" t="n">
        <v>226</v>
      </c>
      <c r="K8" s="69" t="n">
        <v>37.8</v>
      </c>
      <c r="L8" s="70" t="n">
        <v>12.4</v>
      </c>
      <c r="M8" s="69" t="n">
        <v>0</v>
      </c>
      <c r="N8" s="71" t="n">
        <v>255.53</v>
      </c>
    </row>
    <row r="9" s="11" customFormat="true" ht="16.5" hidden="false" customHeight="true" outlineLevel="0" collapsed="false">
      <c r="A9" s="65" t="n">
        <v>4</v>
      </c>
      <c r="B9" s="66" t="s">
        <v>114</v>
      </c>
      <c r="C9" s="67" t="s">
        <v>113</v>
      </c>
      <c r="D9" s="68" t="n">
        <v>187</v>
      </c>
      <c r="E9" s="69" t="n">
        <v>94.35</v>
      </c>
      <c r="F9" s="68" t="n">
        <v>311</v>
      </c>
      <c r="G9" s="69" t="n">
        <v>99.75</v>
      </c>
      <c r="H9" s="70" t="n">
        <v>15.9</v>
      </c>
      <c r="I9" s="69" t="n">
        <v>31.72</v>
      </c>
      <c r="J9" s="68" t="n">
        <v>212</v>
      </c>
      <c r="K9" s="69" t="n">
        <v>25.2</v>
      </c>
      <c r="L9" s="70" t="n">
        <v>12.43</v>
      </c>
      <c r="M9" s="69" t="n">
        <v>0</v>
      </c>
      <c r="N9" s="71" t="n">
        <v>251.02</v>
      </c>
    </row>
    <row r="10" s="11" customFormat="true" ht="16.5" hidden="false" customHeight="true" outlineLevel="0" collapsed="false">
      <c r="A10" s="65" t="n">
        <v>5</v>
      </c>
      <c r="B10" s="66" t="s">
        <v>120</v>
      </c>
      <c r="C10" s="67" t="s">
        <v>113</v>
      </c>
      <c r="D10" s="68" t="n">
        <v>183</v>
      </c>
      <c r="E10" s="69" t="n">
        <v>72.15</v>
      </c>
      <c r="F10" s="68" t="n">
        <v>310</v>
      </c>
      <c r="G10" s="69" t="n">
        <v>96.9</v>
      </c>
      <c r="H10" s="70" t="n">
        <v>14.2</v>
      </c>
      <c r="I10" s="69" t="n">
        <v>21.35</v>
      </c>
      <c r="J10" s="68" t="n">
        <v>245</v>
      </c>
      <c r="K10" s="69" t="n">
        <v>54.9</v>
      </c>
      <c r="L10" s="70" t="n">
        <v>11.71</v>
      </c>
      <c r="M10" s="69" t="n">
        <v>3.73499999999999</v>
      </c>
      <c r="N10" s="71" t="n">
        <v>249.035</v>
      </c>
    </row>
    <row r="11" s="11" customFormat="true" ht="16.5" hidden="false" customHeight="true" outlineLevel="0" collapsed="false">
      <c r="A11" s="65" t="n">
        <v>6</v>
      </c>
      <c r="B11" s="66" t="s">
        <v>106</v>
      </c>
      <c r="C11" s="67" t="s">
        <v>107</v>
      </c>
      <c r="D11" s="68" t="n">
        <v>180</v>
      </c>
      <c r="E11" s="69" t="n">
        <v>55.5</v>
      </c>
      <c r="F11" s="68" t="n">
        <v>301</v>
      </c>
      <c r="G11" s="69" t="n">
        <v>71.25</v>
      </c>
      <c r="H11" s="70" t="n">
        <v>14.8</v>
      </c>
      <c r="I11" s="69" t="n">
        <v>25.01</v>
      </c>
      <c r="J11" s="68" t="n">
        <v>236</v>
      </c>
      <c r="K11" s="69" t="n">
        <v>46.8</v>
      </c>
      <c r="L11" s="70" t="n">
        <v>11.16</v>
      </c>
      <c r="M11" s="69" t="n">
        <v>26.56</v>
      </c>
      <c r="N11" s="71" t="n">
        <v>225.12</v>
      </c>
    </row>
    <row r="12" s="11" customFormat="true" ht="16.5" hidden="false" customHeight="true" outlineLevel="0" collapsed="false">
      <c r="A12" s="65" t="n">
        <v>7</v>
      </c>
      <c r="B12" s="66" t="s">
        <v>103</v>
      </c>
      <c r="C12" s="67" t="s">
        <v>104</v>
      </c>
      <c r="D12" s="68" t="n">
        <v>188</v>
      </c>
      <c r="E12" s="69" t="n">
        <v>99.9</v>
      </c>
      <c r="F12" s="68" t="n">
        <v>296</v>
      </c>
      <c r="G12" s="69" t="n">
        <v>57</v>
      </c>
      <c r="H12" s="70" t="n">
        <v>14.8</v>
      </c>
      <c r="I12" s="69" t="n">
        <v>25.01</v>
      </c>
      <c r="J12" s="68" t="n">
        <v>209</v>
      </c>
      <c r="K12" s="69" t="n">
        <v>22.5</v>
      </c>
      <c r="L12" s="70" t="n">
        <v>12.48</v>
      </c>
      <c r="M12" s="69" t="n">
        <v>0</v>
      </c>
      <c r="N12" s="71" t="n">
        <v>204.41</v>
      </c>
    </row>
    <row r="13" s="11" customFormat="true" ht="16.5" hidden="false" customHeight="true" outlineLevel="0" collapsed="false">
      <c r="A13" s="65" t="n">
        <v>8</v>
      </c>
      <c r="B13" s="66" t="s">
        <v>111</v>
      </c>
      <c r="C13" s="67" t="s">
        <v>109</v>
      </c>
      <c r="D13" s="68" t="n">
        <v>181</v>
      </c>
      <c r="E13" s="69" t="n">
        <v>61.05</v>
      </c>
      <c r="F13" s="68" t="n">
        <v>300</v>
      </c>
      <c r="G13" s="69" t="n">
        <v>68.4</v>
      </c>
      <c r="H13" s="70" t="n">
        <v>16.3</v>
      </c>
      <c r="I13" s="69" t="n">
        <v>34.16</v>
      </c>
      <c r="J13" s="68" t="n">
        <v>221</v>
      </c>
      <c r="K13" s="69" t="n">
        <v>33.3</v>
      </c>
      <c r="L13" s="70" t="n">
        <v>11.62</v>
      </c>
      <c r="M13" s="69" t="n">
        <v>7.47000000000006</v>
      </c>
      <c r="N13" s="71" t="n">
        <v>204.38</v>
      </c>
    </row>
    <row r="14" s="11" customFormat="true" ht="16.5" hidden="false" customHeight="true" outlineLevel="0" collapsed="false">
      <c r="A14" s="65" t="n">
        <v>9</v>
      </c>
      <c r="B14" s="66" t="s">
        <v>119</v>
      </c>
      <c r="C14" s="67" t="s">
        <v>116</v>
      </c>
      <c r="D14" s="68" t="n">
        <v>181</v>
      </c>
      <c r="E14" s="69" t="n">
        <v>61.05</v>
      </c>
      <c r="F14" s="68" t="n">
        <v>298</v>
      </c>
      <c r="G14" s="69" t="n">
        <v>62.7</v>
      </c>
      <c r="H14" s="70" t="n">
        <v>15.8</v>
      </c>
      <c r="I14" s="69" t="n">
        <v>31.11</v>
      </c>
      <c r="J14" s="68" t="n">
        <v>233</v>
      </c>
      <c r="K14" s="69" t="n">
        <v>44.1</v>
      </c>
      <c r="L14" s="70" t="n">
        <v>12.14</v>
      </c>
      <c r="M14" s="69" t="n">
        <v>0</v>
      </c>
      <c r="N14" s="71" t="n">
        <v>198.96</v>
      </c>
    </row>
    <row r="15" s="11" customFormat="true" ht="16.5" hidden="false" customHeight="true" outlineLevel="0" collapsed="false">
      <c r="A15" s="65" t="n">
        <v>10</v>
      </c>
      <c r="B15" s="66" t="s">
        <v>112</v>
      </c>
      <c r="C15" s="67" t="s">
        <v>113</v>
      </c>
      <c r="D15" s="68" t="n">
        <v>172</v>
      </c>
      <c r="E15" s="69" t="n">
        <v>11.1</v>
      </c>
      <c r="F15" s="68" t="n">
        <v>297</v>
      </c>
      <c r="G15" s="69" t="n">
        <v>59.85</v>
      </c>
      <c r="H15" s="70" t="n">
        <v>15.5</v>
      </c>
      <c r="I15" s="69" t="n">
        <v>29.28</v>
      </c>
      <c r="J15" s="68" t="n">
        <v>234</v>
      </c>
      <c r="K15" s="69" t="n">
        <v>45</v>
      </c>
      <c r="L15" s="70" t="n">
        <v>11.24</v>
      </c>
      <c r="M15" s="69" t="n">
        <v>23.24</v>
      </c>
      <c r="N15" s="71" t="n">
        <v>168.47</v>
      </c>
    </row>
    <row r="16" s="11" customFormat="true" ht="16.5" hidden="false" customHeight="true" outlineLevel="0" collapsed="false">
      <c r="A16" s="65" t="n">
        <v>11</v>
      </c>
      <c r="B16" s="66" t="s">
        <v>117</v>
      </c>
      <c r="C16" s="67" t="s">
        <v>116</v>
      </c>
      <c r="D16" s="68" t="n">
        <v>168</v>
      </c>
      <c r="E16" s="69" t="n">
        <v>0</v>
      </c>
      <c r="F16" s="68" t="n">
        <v>291</v>
      </c>
      <c r="G16" s="69" t="n">
        <v>42.75</v>
      </c>
      <c r="H16" s="70" t="n">
        <v>17</v>
      </c>
      <c r="I16" s="69" t="n">
        <v>38.43</v>
      </c>
      <c r="J16" s="68" t="n">
        <v>247</v>
      </c>
      <c r="K16" s="69" t="n">
        <v>56.7</v>
      </c>
      <c r="L16" s="70" t="n">
        <v>11.23</v>
      </c>
      <c r="M16" s="69" t="n">
        <v>23.655</v>
      </c>
      <c r="N16" s="71" t="n">
        <v>161.535</v>
      </c>
    </row>
    <row r="17" s="11" customFormat="true" ht="16.5" hidden="false" customHeight="true" outlineLevel="0" collapsed="false">
      <c r="A17" s="65" t="n">
        <v>12</v>
      </c>
      <c r="B17" s="66" t="s">
        <v>118</v>
      </c>
      <c r="C17" s="67" t="s">
        <v>116</v>
      </c>
      <c r="D17" s="68" t="n">
        <v>168</v>
      </c>
      <c r="E17" s="69" t="n">
        <v>0</v>
      </c>
      <c r="F17" s="68" t="n">
        <v>289</v>
      </c>
      <c r="G17" s="69" t="n">
        <v>37.05</v>
      </c>
      <c r="H17" s="70" t="n">
        <v>17.8</v>
      </c>
      <c r="I17" s="69" t="n">
        <v>43.31</v>
      </c>
      <c r="J17" s="68" t="n">
        <v>243</v>
      </c>
      <c r="K17" s="69" t="n">
        <v>53.1</v>
      </c>
      <c r="L17" s="70" t="n">
        <v>11.3</v>
      </c>
      <c r="M17" s="69" t="n">
        <v>20.75</v>
      </c>
      <c r="N17" s="71" t="n">
        <v>154.21</v>
      </c>
    </row>
    <row r="18" s="11" customFormat="true" ht="16.5" hidden="false" customHeight="true" outlineLevel="0" collapsed="false">
      <c r="A18" s="91" t="s">
        <v>404</v>
      </c>
      <c r="B18" s="91"/>
      <c r="C18" s="91"/>
      <c r="D18" s="92" t="n">
        <f aca="false">AVERAGE(D6:D17)</f>
        <v>182.166666666667</v>
      </c>
      <c r="E18" s="93" t="n">
        <f aca="false">AVERAGE(E6:E17)</f>
        <v>69.375</v>
      </c>
      <c r="F18" s="92" t="n">
        <f aca="false">AVERAGE(F6:F17)</f>
        <v>304</v>
      </c>
      <c r="G18" s="93" t="n">
        <f aca="false">AVERAGE(G6:G17)</f>
        <v>79.8</v>
      </c>
      <c r="H18" s="94" t="n">
        <f aca="false">AVERAGE(H6:H17)</f>
        <v>15.6583333333333</v>
      </c>
      <c r="I18" s="93" t="n">
        <f aca="false">AVERAGE(I6:I17)</f>
        <v>30.2458333333333</v>
      </c>
      <c r="J18" s="92" t="n">
        <f aca="false">AVERAGE(J6:J17)</f>
        <v>231.75</v>
      </c>
      <c r="K18" s="93" t="n">
        <f aca="false">AVERAGE(K6:K17)</f>
        <v>42.975</v>
      </c>
      <c r="L18" s="94" t="n">
        <f aca="false">AVERAGE(L6:L17)</f>
        <v>11.7175</v>
      </c>
      <c r="M18" s="93" t="n">
        <f aca="false">AVERAGE(M6:M17)</f>
        <v>11.205</v>
      </c>
      <c r="N18" s="95" t="n">
        <f aca="false">AVERAGE(N6:N17)</f>
        <v>233.600833333333</v>
      </c>
    </row>
  </sheetData>
  <mergeCells count="4">
    <mergeCell ref="C1:N1"/>
    <mergeCell ref="C2:N2"/>
    <mergeCell ref="A4:N4"/>
    <mergeCell ref="A18:C18"/>
  </mergeCells>
  <printOptions headings="false" gridLines="false" gridLinesSet="true" horizontalCentered="false" verticalCentered="false"/>
  <pageMargins left="0.270138888888889" right="0.240277777777778" top="0.393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7" min="4" style="1" width="5.85"/>
    <col collapsed="false" customWidth="true" hidden="false" outlineLevel="0" max="8" min="8" style="48" width="5.85"/>
    <col collapsed="false" customWidth="true" hidden="false" outlineLevel="0" max="11" min="9" style="1" width="5.85"/>
    <col collapsed="false" customWidth="true" hidden="false" outlineLevel="0" max="12" min="12" style="48" width="5.85"/>
    <col collapsed="false" customWidth="true" hidden="false" outlineLevel="0" max="13" min="13" style="1" width="5.85"/>
    <col collapsed="false" customWidth="true" hidden="false" outlineLevel="0" max="14" min="14" style="48" width="6.41"/>
    <col collapsed="false" customWidth="true" hidden="false" outlineLevel="0" max="44" min="15" style="1" width="5.71"/>
    <col collapsed="false" customWidth="false" hidden="false" outlineLevel="0" max="257" min="45" style="1" width="9.14"/>
  </cols>
  <sheetData>
    <row r="1" s="30" customFormat="true" ht="30.75" hidden="false" customHeight="false" outlineLevel="0" collapsed="false">
      <c r="C1" s="31" t="s">
        <v>22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0.25" hidden="false" customHeight="false" outlineLevel="0" collapsed="false">
      <c r="C2" s="32" t="s">
        <v>2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6.75" hidden="false" customHeight="true" outlineLevel="0" collapsed="false">
      <c r="C3" s="33"/>
    </row>
    <row r="4" s="30" customFormat="true" ht="29.25" hidden="false" customHeight="true" outlineLevel="0" collapsed="false">
      <c r="A4" s="49" t="s">
        <v>17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7" customFormat="true" ht="23.25" hidden="false" customHeight="false" outlineLevel="0" collapsed="false">
      <c r="A5" s="50" t="s">
        <v>250</v>
      </c>
      <c r="B5" s="51" t="s">
        <v>1</v>
      </c>
      <c r="C5" s="52" t="s">
        <v>3</v>
      </c>
      <c r="D5" s="53" t="s">
        <v>5</v>
      </c>
      <c r="E5" s="54" t="s">
        <v>251</v>
      </c>
      <c r="F5" s="53" t="s">
        <v>6</v>
      </c>
      <c r="G5" s="54" t="s">
        <v>251</v>
      </c>
      <c r="H5" s="55" t="s">
        <v>7</v>
      </c>
      <c r="I5" s="54" t="s">
        <v>251</v>
      </c>
      <c r="J5" s="53" t="s">
        <v>8</v>
      </c>
      <c r="K5" s="54" t="s">
        <v>251</v>
      </c>
      <c r="L5" s="55" t="s">
        <v>9</v>
      </c>
      <c r="M5" s="54" t="s">
        <v>251</v>
      </c>
      <c r="N5" s="56" t="s">
        <v>15</v>
      </c>
    </row>
    <row r="6" s="11" customFormat="true" ht="16.5" hidden="false" customHeight="true" outlineLevel="0" collapsed="false">
      <c r="A6" s="58" t="n">
        <v>1</v>
      </c>
      <c r="B6" s="59" t="s">
        <v>184</v>
      </c>
      <c r="C6" s="60" t="s">
        <v>173</v>
      </c>
      <c r="D6" s="61" t="n">
        <v>193</v>
      </c>
      <c r="E6" s="62" t="n">
        <v>127.65</v>
      </c>
      <c r="F6" s="61" t="n">
        <v>325</v>
      </c>
      <c r="G6" s="62" t="n">
        <v>139.65</v>
      </c>
      <c r="H6" s="63" t="n">
        <v>17.4</v>
      </c>
      <c r="I6" s="62" t="n">
        <v>40.87</v>
      </c>
      <c r="J6" s="61" t="n">
        <v>242</v>
      </c>
      <c r="K6" s="62" t="n">
        <v>52.2</v>
      </c>
      <c r="L6" s="63" t="n">
        <v>10.69</v>
      </c>
      <c r="M6" s="62" t="n">
        <v>46.0650000000001</v>
      </c>
      <c r="N6" s="64" t="n">
        <v>406.435</v>
      </c>
    </row>
    <row r="7" s="11" customFormat="true" ht="16.5" hidden="false" customHeight="true" outlineLevel="0" collapsed="false">
      <c r="A7" s="65" t="n">
        <v>2</v>
      </c>
      <c r="B7" s="66" t="s">
        <v>181</v>
      </c>
      <c r="C7" s="67" t="s">
        <v>173</v>
      </c>
      <c r="D7" s="68" t="n">
        <v>188</v>
      </c>
      <c r="E7" s="69" t="n">
        <v>99.9</v>
      </c>
      <c r="F7" s="68" t="n">
        <v>318</v>
      </c>
      <c r="G7" s="69" t="n">
        <v>119.7</v>
      </c>
      <c r="H7" s="70" t="n">
        <v>20.8</v>
      </c>
      <c r="I7" s="69" t="n">
        <v>61.61</v>
      </c>
      <c r="J7" s="68" t="n">
        <v>244</v>
      </c>
      <c r="K7" s="69" t="n">
        <v>54</v>
      </c>
      <c r="L7" s="70" t="n">
        <v>10.57</v>
      </c>
      <c r="M7" s="69" t="n">
        <v>51.045</v>
      </c>
      <c r="N7" s="71" t="n">
        <v>386.255</v>
      </c>
    </row>
    <row r="8" s="11" customFormat="true" ht="16.5" hidden="false" customHeight="true" outlineLevel="0" collapsed="false">
      <c r="A8" s="65" t="n">
        <v>3</v>
      </c>
      <c r="B8" s="66" t="s">
        <v>176</v>
      </c>
      <c r="C8" s="67" t="s">
        <v>173</v>
      </c>
      <c r="D8" s="68" t="n">
        <v>180</v>
      </c>
      <c r="E8" s="69" t="n">
        <v>55.5</v>
      </c>
      <c r="F8" s="68" t="n">
        <v>322</v>
      </c>
      <c r="G8" s="69" t="n">
        <v>131.1</v>
      </c>
      <c r="H8" s="70" t="n">
        <v>17.8</v>
      </c>
      <c r="I8" s="69" t="n">
        <v>43.31</v>
      </c>
      <c r="J8" s="68" t="n">
        <v>274</v>
      </c>
      <c r="K8" s="69" t="n">
        <v>81</v>
      </c>
      <c r="L8" s="70" t="n">
        <v>10</v>
      </c>
      <c r="M8" s="69" t="n">
        <v>74.7</v>
      </c>
      <c r="N8" s="71" t="n">
        <v>385.61</v>
      </c>
    </row>
    <row r="9" s="11" customFormat="true" ht="16.5" hidden="false" customHeight="true" outlineLevel="0" collapsed="false">
      <c r="A9" s="65" t="n">
        <v>4</v>
      </c>
      <c r="B9" s="66" t="s">
        <v>172</v>
      </c>
      <c r="C9" s="67" t="s">
        <v>173</v>
      </c>
      <c r="D9" s="68" t="n">
        <v>185</v>
      </c>
      <c r="E9" s="69" t="n">
        <v>83.25</v>
      </c>
      <c r="F9" s="68" t="n">
        <v>313</v>
      </c>
      <c r="G9" s="69" t="n">
        <v>105.45</v>
      </c>
      <c r="H9" s="70" t="n">
        <v>18.2</v>
      </c>
      <c r="I9" s="69" t="n">
        <v>45.75</v>
      </c>
      <c r="J9" s="68" t="n">
        <v>248</v>
      </c>
      <c r="K9" s="69" t="n">
        <v>57.6</v>
      </c>
      <c r="L9" s="70" t="n">
        <v>10.78</v>
      </c>
      <c r="M9" s="69" t="n">
        <v>42.3300000000001</v>
      </c>
      <c r="N9" s="71" t="n">
        <v>334.38</v>
      </c>
    </row>
    <row r="10" s="11" customFormat="true" ht="16.5" hidden="false" customHeight="true" outlineLevel="0" collapsed="false">
      <c r="A10" s="65" t="n">
        <v>5</v>
      </c>
      <c r="B10" s="66" t="s">
        <v>177</v>
      </c>
      <c r="C10" s="67" t="s">
        <v>173</v>
      </c>
      <c r="D10" s="68" t="n">
        <v>185</v>
      </c>
      <c r="E10" s="69" t="n">
        <v>83.25</v>
      </c>
      <c r="F10" s="68" t="n">
        <v>309</v>
      </c>
      <c r="G10" s="69" t="n">
        <v>94.05</v>
      </c>
      <c r="H10" s="70" t="n">
        <v>18.6</v>
      </c>
      <c r="I10" s="69" t="n">
        <v>48.19</v>
      </c>
      <c r="J10" s="68" t="n">
        <v>235</v>
      </c>
      <c r="K10" s="69" t="n">
        <v>45.9</v>
      </c>
      <c r="L10" s="70" t="n">
        <v>10.35</v>
      </c>
      <c r="M10" s="69" t="n">
        <v>60.1750000000001</v>
      </c>
      <c r="N10" s="71" t="n">
        <v>331.565</v>
      </c>
    </row>
    <row r="11" s="11" customFormat="true" ht="16.5" hidden="false" customHeight="true" outlineLevel="0" collapsed="false">
      <c r="A11" s="65" t="n">
        <v>6</v>
      </c>
      <c r="B11" s="66" t="s">
        <v>185</v>
      </c>
      <c r="C11" s="67" t="s">
        <v>183</v>
      </c>
      <c r="D11" s="68" t="n">
        <v>185</v>
      </c>
      <c r="E11" s="69" t="n">
        <v>83.25</v>
      </c>
      <c r="F11" s="68" t="n">
        <v>300</v>
      </c>
      <c r="G11" s="69" t="n">
        <v>68.4</v>
      </c>
      <c r="H11" s="70" t="n">
        <v>19</v>
      </c>
      <c r="I11" s="69" t="n">
        <v>50.63</v>
      </c>
      <c r="J11" s="68" t="n">
        <v>250</v>
      </c>
      <c r="K11" s="69" t="n">
        <v>59.4</v>
      </c>
      <c r="L11" s="70" t="n">
        <v>10.57</v>
      </c>
      <c r="M11" s="69" t="n">
        <v>51.045</v>
      </c>
      <c r="N11" s="71" t="n">
        <v>312.725</v>
      </c>
    </row>
    <row r="12" s="11" customFormat="true" ht="16.5" hidden="false" customHeight="true" outlineLevel="0" collapsed="false">
      <c r="A12" s="65" t="n">
        <v>7</v>
      </c>
      <c r="B12" s="66" t="s">
        <v>178</v>
      </c>
      <c r="C12" s="67" t="s">
        <v>173</v>
      </c>
      <c r="D12" s="68" t="n">
        <v>186</v>
      </c>
      <c r="E12" s="69" t="n">
        <v>88.8</v>
      </c>
      <c r="F12" s="68" t="n">
        <v>309</v>
      </c>
      <c r="G12" s="69" t="n">
        <v>94.05</v>
      </c>
      <c r="H12" s="70" t="n">
        <v>17</v>
      </c>
      <c r="I12" s="69" t="n">
        <v>38.43</v>
      </c>
      <c r="J12" s="68" t="n">
        <v>228</v>
      </c>
      <c r="K12" s="69" t="n">
        <v>39.6</v>
      </c>
      <c r="L12" s="70" t="n">
        <v>10.88</v>
      </c>
      <c r="M12" s="69" t="n">
        <v>38.18</v>
      </c>
      <c r="N12" s="71" t="n">
        <v>299.06</v>
      </c>
    </row>
    <row r="13" s="11" customFormat="true" ht="16.5" hidden="false" customHeight="true" outlineLevel="0" collapsed="false">
      <c r="A13" s="65" t="n">
        <v>8</v>
      </c>
      <c r="B13" s="66" t="s">
        <v>169</v>
      </c>
      <c r="C13" s="67" t="s">
        <v>170</v>
      </c>
      <c r="D13" s="68" t="n">
        <v>180</v>
      </c>
      <c r="E13" s="69" t="n">
        <v>55.5</v>
      </c>
      <c r="F13" s="68" t="n">
        <v>312</v>
      </c>
      <c r="G13" s="69" t="n">
        <v>102.6</v>
      </c>
      <c r="H13" s="70" t="n">
        <v>12.2</v>
      </c>
      <c r="I13" s="69" t="n">
        <v>9.15</v>
      </c>
      <c r="J13" s="68" t="n">
        <v>264</v>
      </c>
      <c r="K13" s="69" t="n">
        <v>72</v>
      </c>
      <c r="L13" s="70" t="n">
        <v>11.08</v>
      </c>
      <c r="M13" s="69" t="n">
        <v>29.88</v>
      </c>
      <c r="N13" s="71" t="n">
        <v>269.13</v>
      </c>
    </row>
    <row r="14" s="11" customFormat="true" ht="16.5" hidden="false" customHeight="true" outlineLevel="0" collapsed="false">
      <c r="A14" s="65" t="n">
        <v>9</v>
      </c>
      <c r="B14" s="66" t="s">
        <v>174</v>
      </c>
      <c r="C14" s="67" t="s">
        <v>175</v>
      </c>
      <c r="D14" s="68" t="n">
        <v>185</v>
      </c>
      <c r="E14" s="69" t="n">
        <v>83.25</v>
      </c>
      <c r="F14" s="68" t="n">
        <v>304</v>
      </c>
      <c r="G14" s="69" t="n">
        <v>79.8</v>
      </c>
      <c r="H14" s="70" t="n">
        <v>19.3</v>
      </c>
      <c r="I14" s="69" t="n">
        <v>52.46</v>
      </c>
      <c r="J14" s="68" t="n">
        <v>228</v>
      </c>
      <c r="K14" s="69" t="n">
        <v>39.6</v>
      </c>
      <c r="L14" s="70" t="n">
        <v>11.64</v>
      </c>
      <c r="M14" s="69" t="n">
        <v>6.64000000000001</v>
      </c>
      <c r="N14" s="71" t="n">
        <v>261.75</v>
      </c>
    </row>
    <row r="15" s="11" customFormat="true" ht="16.5" hidden="false" customHeight="true" outlineLevel="0" collapsed="false">
      <c r="A15" s="65" t="n">
        <v>10</v>
      </c>
      <c r="B15" s="66" t="s">
        <v>182</v>
      </c>
      <c r="C15" s="67" t="s">
        <v>183</v>
      </c>
      <c r="D15" s="68" t="n">
        <v>177</v>
      </c>
      <c r="E15" s="69" t="n">
        <v>38.85</v>
      </c>
      <c r="F15" s="68" t="n">
        <v>306</v>
      </c>
      <c r="G15" s="69" t="n">
        <v>85.5</v>
      </c>
      <c r="H15" s="70" t="n">
        <v>17.3</v>
      </c>
      <c r="I15" s="69" t="n">
        <v>40.26</v>
      </c>
      <c r="J15" s="68" t="n">
        <v>236</v>
      </c>
      <c r="K15" s="69" t="n">
        <v>46.8</v>
      </c>
      <c r="L15" s="70" t="n">
        <v>11.45</v>
      </c>
      <c r="M15" s="69" t="n">
        <v>14.5250000000001</v>
      </c>
      <c r="N15" s="71" t="n">
        <v>225.935</v>
      </c>
    </row>
    <row r="16" s="11" customFormat="true" ht="16.5" hidden="false" customHeight="true" outlineLevel="0" collapsed="false">
      <c r="A16" s="65" t="n">
        <v>11</v>
      </c>
      <c r="B16" s="66" t="s">
        <v>179</v>
      </c>
      <c r="C16" s="67" t="s">
        <v>170</v>
      </c>
      <c r="D16" s="68" t="n">
        <v>173</v>
      </c>
      <c r="E16" s="69" t="n">
        <v>16.65</v>
      </c>
      <c r="F16" s="68" t="n">
        <v>298</v>
      </c>
      <c r="G16" s="69" t="n">
        <v>62.7</v>
      </c>
      <c r="H16" s="70" t="n">
        <v>15.7</v>
      </c>
      <c r="I16" s="69" t="n">
        <v>30.5</v>
      </c>
      <c r="J16" s="68" t="n">
        <v>243</v>
      </c>
      <c r="K16" s="69" t="n">
        <v>53.1</v>
      </c>
      <c r="L16" s="70" t="n">
        <v>10.47</v>
      </c>
      <c r="M16" s="69" t="n">
        <v>55.195</v>
      </c>
      <c r="N16" s="71" t="n">
        <v>218.145</v>
      </c>
    </row>
    <row r="17" s="11" customFormat="true" ht="16.5" hidden="false" customHeight="true" outlineLevel="0" collapsed="false">
      <c r="A17" s="65" t="n">
        <v>12</v>
      </c>
      <c r="B17" s="66" t="s">
        <v>180</v>
      </c>
      <c r="C17" s="67" t="s">
        <v>173</v>
      </c>
      <c r="D17" s="68" t="n">
        <v>175</v>
      </c>
      <c r="E17" s="69" t="n">
        <v>27.75</v>
      </c>
      <c r="F17" s="68" t="n">
        <v>299</v>
      </c>
      <c r="G17" s="69" t="n">
        <v>65.55</v>
      </c>
      <c r="H17" s="70" t="n">
        <v>14.9</v>
      </c>
      <c r="I17" s="69" t="n">
        <v>25.62</v>
      </c>
      <c r="J17" s="68" t="n">
        <v>244</v>
      </c>
      <c r="K17" s="69" t="n">
        <v>54</v>
      </c>
      <c r="L17" s="70" t="n">
        <v>11.33</v>
      </c>
      <c r="M17" s="69" t="n">
        <v>19.505</v>
      </c>
      <c r="N17" s="71" t="n">
        <v>192.425</v>
      </c>
    </row>
    <row r="18" s="11" customFormat="true" ht="16.5" hidden="false" customHeight="true" outlineLevel="0" collapsed="false">
      <c r="A18" s="91" t="s">
        <v>404</v>
      </c>
      <c r="B18" s="91"/>
      <c r="C18" s="91"/>
      <c r="D18" s="92" t="n">
        <f aca="false">AVERAGE(D6:D17)</f>
        <v>182.666666666667</v>
      </c>
      <c r="E18" s="93" t="n">
        <f aca="false">AVERAGE(E6:E17)</f>
        <v>70.3</v>
      </c>
      <c r="F18" s="92" t="n">
        <f aca="false">AVERAGE(F6:F17)</f>
        <v>309.583333333333</v>
      </c>
      <c r="G18" s="93" t="n">
        <f aca="false">AVERAGE(G6:G17)</f>
        <v>95.7125</v>
      </c>
      <c r="H18" s="94" t="n">
        <f aca="false">AVERAGE(H6:H17)</f>
        <v>17.35</v>
      </c>
      <c r="I18" s="93" t="n">
        <f aca="false">AVERAGE(I6:I17)</f>
        <v>40.565</v>
      </c>
      <c r="J18" s="92" t="n">
        <f aca="false">AVERAGE(J6:J17)</f>
        <v>244.666666666667</v>
      </c>
      <c r="K18" s="93" t="n">
        <f aca="false">AVERAGE(K6:K17)</f>
        <v>54.6</v>
      </c>
      <c r="L18" s="94" t="n">
        <f aca="false">AVERAGE(L6:L17)</f>
        <v>10.8175</v>
      </c>
      <c r="M18" s="93" t="n">
        <f aca="false">AVERAGE(M6:M17)</f>
        <v>40.77375</v>
      </c>
      <c r="N18" s="95" t="n">
        <f aca="false">AVERAGE(N6:N17)</f>
        <v>301.95125</v>
      </c>
    </row>
  </sheetData>
  <mergeCells count="4">
    <mergeCell ref="C1:N1"/>
    <mergeCell ref="C2:N2"/>
    <mergeCell ref="A4:N4"/>
    <mergeCell ref="A18:C18"/>
  </mergeCells>
  <printOptions headings="false" gridLines="false" gridLinesSet="true" horizontalCentered="false" verticalCentered="false"/>
  <pageMargins left="0.270138888888889" right="0.240277777777778" top="0.393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7" min="4" style="1" width="5.85"/>
    <col collapsed="false" customWidth="true" hidden="false" outlineLevel="0" max="8" min="8" style="48" width="5.85"/>
    <col collapsed="false" customWidth="true" hidden="false" outlineLevel="0" max="11" min="9" style="1" width="5.85"/>
    <col collapsed="false" customWidth="true" hidden="false" outlineLevel="0" max="12" min="12" style="48" width="5.85"/>
    <col collapsed="false" customWidth="true" hidden="false" outlineLevel="0" max="13" min="13" style="1" width="5.85"/>
    <col collapsed="false" customWidth="true" hidden="false" outlineLevel="0" max="14" min="14" style="48" width="6.41"/>
    <col collapsed="false" customWidth="true" hidden="false" outlineLevel="0" max="44" min="15" style="1" width="5.71"/>
    <col collapsed="false" customWidth="false" hidden="false" outlineLevel="0" max="257" min="45" style="1" width="9.14"/>
  </cols>
  <sheetData>
    <row r="1" s="30" customFormat="true" ht="30.75" hidden="false" customHeight="false" outlineLevel="0" collapsed="false">
      <c r="C1" s="31" t="s">
        <v>22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0.25" hidden="false" customHeight="false" outlineLevel="0" collapsed="false">
      <c r="C2" s="32" t="s">
        <v>2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6.75" hidden="false" customHeight="true" outlineLevel="0" collapsed="false">
      <c r="C3" s="33"/>
    </row>
    <row r="4" s="30" customFormat="true" ht="29.25" hidden="false" customHeight="true" outlineLevel="0" collapsed="false">
      <c r="A4" s="49" t="s">
        <v>40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7" customFormat="true" ht="23.25" hidden="false" customHeight="false" outlineLevel="0" collapsed="false">
      <c r="A5" s="50" t="s">
        <v>250</v>
      </c>
      <c r="B5" s="51" t="s">
        <v>1</v>
      </c>
      <c r="C5" s="52" t="s">
        <v>3</v>
      </c>
      <c r="D5" s="53" t="s">
        <v>5</v>
      </c>
      <c r="E5" s="54" t="s">
        <v>251</v>
      </c>
      <c r="F5" s="53" t="s">
        <v>6</v>
      </c>
      <c r="G5" s="54" t="s">
        <v>251</v>
      </c>
      <c r="H5" s="55" t="s">
        <v>7</v>
      </c>
      <c r="I5" s="54" t="s">
        <v>251</v>
      </c>
      <c r="J5" s="53" t="s">
        <v>8</v>
      </c>
      <c r="K5" s="54" t="s">
        <v>251</v>
      </c>
      <c r="L5" s="55" t="s">
        <v>9</v>
      </c>
      <c r="M5" s="54" t="s">
        <v>251</v>
      </c>
      <c r="N5" s="56" t="s">
        <v>15</v>
      </c>
    </row>
    <row r="6" s="11" customFormat="true" ht="16.5" hidden="false" customHeight="true" outlineLevel="0" collapsed="false">
      <c r="A6" s="58" t="n">
        <v>1</v>
      </c>
      <c r="B6" s="59" t="s">
        <v>37</v>
      </c>
      <c r="C6" s="60" t="s">
        <v>33</v>
      </c>
      <c r="D6" s="61" t="n">
        <v>187</v>
      </c>
      <c r="E6" s="62" t="n">
        <v>94.35</v>
      </c>
      <c r="F6" s="61" t="n">
        <v>314</v>
      </c>
      <c r="G6" s="62" t="n">
        <v>108.3</v>
      </c>
      <c r="H6" s="63" t="n">
        <v>16.2</v>
      </c>
      <c r="I6" s="62" t="n">
        <v>33.55</v>
      </c>
      <c r="J6" s="61" t="n">
        <v>241</v>
      </c>
      <c r="K6" s="62" t="n">
        <v>51.3</v>
      </c>
      <c r="L6" s="63" t="n">
        <v>11.12</v>
      </c>
      <c r="M6" s="62" t="n">
        <v>28.2200000000001</v>
      </c>
      <c r="N6" s="64" t="n">
        <v>315.72</v>
      </c>
    </row>
    <row r="7" s="11" customFormat="true" ht="16.5" hidden="false" customHeight="true" outlineLevel="0" collapsed="false">
      <c r="A7" s="65" t="n">
        <v>2</v>
      </c>
      <c r="B7" s="66" t="s">
        <v>32</v>
      </c>
      <c r="C7" s="67" t="s">
        <v>33</v>
      </c>
      <c r="D7" s="68" t="n">
        <v>189</v>
      </c>
      <c r="E7" s="69" t="n">
        <v>105.45</v>
      </c>
      <c r="F7" s="68" t="n">
        <v>299</v>
      </c>
      <c r="G7" s="69" t="n">
        <v>65.55</v>
      </c>
      <c r="H7" s="70" t="n">
        <v>21.5</v>
      </c>
      <c r="I7" s="69" t="n">
        <v>65.88</v>
      </c>
      <c r="J7" s="68" t="n">
        <v>227</v>
      </c>
      <c r="K7" s="69" t="n">
        <v>38.7</v>
      </c>
      <c r="L7" s="70" t="n">
        <v>11.28</v>
      </c>
      <c r="M7" s="69" t="n">
        <v>21.5800000000001</v>
      </c>
      <c r="N7" s="71" t="n">
        <v>297.16</v>
      </c>
    </row>
    <row r="8" s="11" customFormat="true" ht="16.5" hidden="false" customHeight="true" outlineLevel="0" collapsed="false">
      <c r="A8" s="65" t="n">
        <v>3</v>
      </c>
      <c r="B8" s="66" t="s">
        <v>35</v>
      </c>
      <c r="C8" s="67" t="s">
        <v>33</v>
      </c>
      <c r="D8" s="68" t="n">
        <v>190</v>
      </c>
      <c r="E8" s="69" t="n">
        <v>111</v>
      </c>
      <c r="F8" s="68" t="n">
        <v>300</v>
      </c>
      <c r="G8" s="69" t="n">
        <v>68.4</v>
      </c>
      <c r="H8" s="70" t="n">
        <v>15.8</v>
      </c>
      <c r="I8" s="69" t="n">
        <v>31.11</v>
      </c>
      <c r="J8" s="68" t="n">
        <v>188</v>
      </c>
      <c r="K8" s="69" t="n">
        <v>3.6</v>
      </c>
      <c r="L8" s="70" t="n">
        <v>13.65</v>
      </c>
      <c r="M8" s="69" t="n">
        <v>0</v>
      </c>
      <c r="N8" s="71" t="n">
        <v>214.11</v>
      </c>
    </row>
    <row r="9" s="11" customFormat="true" ht="16.5" hidden="false" customHeight="true" outlineLevel="0" collapsed="false">
      <c r="A9" s="65" t="n">
        <v>4</v>
      </c>
      <c r="B9" s="66" t="s">
        <v>38</v>
      </c>
      <c r="C9" s="67" t="s">
        <v>33</v>
      </c>
      <c r="D9" s="68" t="n">
        <v>178</v>
      </c>
      <c r="E9" s="69" t="n">
        <v>44.4</v>
      </c>
      <c r="F9" s="68" t="n">
        <v>297</v>
      </c>
      <c r="G9" s="69" t="n">
        <v>59.85</v>
      </c>
      <c r="H9" s="70" t="n">
        <v>15</v>
      </c>
      <c r="I9" s="69" t="n">
        <v>26.23</v>
      </c>
      <c r="J9" s="68" t="n">
        <v>224</v>
      </c>
      <c r="K9" s="69" t="n">
        <v>36</v>
      </c>
      <c r="L9" s="70" t="n">
        <v>11.02</v>
      </c>
      <c r="M9" s="69" t="n">
        <v>32.3700000000001</v>
      </c>
      <c r="N9" s="71" t="n">
        <v>198.85</v>
      </c>
    </row>
    <row r="10" s="11" customFormat="true" ht="16.5" hidden="false" customHeight="true" outlineLevel="0" collapsed="false">
      <c r="A10" s="65" t="n">
        <v>5</v>
      </c>
      <c r="B10" s="66" t="s">
        <v>41</v>
      </c>
      <c r="C10" s="67" t="s">
        <v>33</v>
      </c>
      <c r="D10" s="68" t="n">
        <v>187</v>
      </c>
      <c r="E10" s="69" t="n">
        <v>94.35</v>
      </c>
      <c r="F10" s="68" t="n">
        <v>291</v>
      </c>
      <c r="G10" s="69" t="n">
        <v>42.75</v>
      </c>
      <c r="H10" s="70" t="n">
        <v>13.9</v>
      </c>
      <c r="I10" s="69" t="n">
        <v>19.52</v>
      </c>
      <c r="J10" s="68" t="n">
        <v>0</v>
      </c>
      <c r="K10" s="69" t="n">
        <v>0</v>
      </c>
      <c r="L10" s="70" t="n">
        <v>12.48</v>
      </c>
      <c r="M10" s="69" t="n">
        <v>0</v>
      </c>
      <c r="N10" s="71" t="n">
        <v>156.62</v>
      </c>
    </row>
    <row r="11" s="11" customFormat="true" ht="16.5" hidden="false" customHeight="true" outlineLevel="0" collapsed="false">
      <c r="A11" s="65" t="n">
        <v>6</v>
      </c>
      <c r="B11" s="66" t="s">
        <v>39</v>
      </c>
      <c r="C11" s="67" t="s">
        <v>33</v>
      </c>
      <c r="D11" s="68" t="n">
        <v>174</v>
      </c>
      <c r="E11" s="69" t="n">
        <v>22.2</v>
      </c>
      <c r="F11" s="68" t="n">
        <v>276</v>
      </c>
      <c r="G11" s="69" t="n">
        <v>0</v>
      </c>
      <c r="H11" s="70" t="n">
        <v>16.3</v>
      </c>
      <c r="I11" s="69" t="n">
        <v>34.16</v>
      </c>
      <c r="J11" s="68" t="n">
        <v>214</v>
      </c>
      <c r="K11" s="69" t="n">
        <v>27</v>
      </c>
      <c r="L11" s="70" t="n">
        <v>11.5</v>
      </c>
      <c r="M11" s="69" t="n">
        <v>12.45</v>
      </c>
      <c r="N11" s="71" t="n">
        <v>95.81</v>
      </c>
    </row>
    <row r="12" s="11" customFormat="true" ht="16.5" hidden="false" customHeight="true" outlineLevel="0" collapsed="false">
      <c r="A12" s="65" t="n">
        <v>7</v>
      </c>
      <c r="B12" s="66" t="s">
        <v>36</v>
      </c>
      <c r="C12" s="67" t="s">
        <v>33</v>
      </c>
      <c r="D12" s="68" t="n">
        <v>178</v>
      </c>
      <c r="E12" s="69" t="n">
        <v>44.4</v>
      </c>
      <c r="F12" s="68" t="n">
        <v>280</v>
      </c>
      <c r="G12" s="69" t="n">
        <v>11.4</v>
      </c>
      <c r="H12" s="70" t="n">
        <v>8.7</v>
      </c>
      <c r="I12" s="69" t="n">
        <v>0</v>
      </c>
      <c r="J12" s="68" t="n">
        <v>189</v>
      </c>
      <c r="K12" s="69" t="n">
        <v>4.5</v>
      </c>
      <c r="L12" s="70" t="n">
        <v>11.3</v>
      </c>
      <c r="M12" s="69" t="n">
        <v>20.75</v>
      </c>
      <c r="N12" s="71" t="n">
        <v>81.05</v>
      </c>
    </row>
    <row r="13" s="11" customFormat="true" ht="16.5" hidden="false" customHeight="true" outlineLevel="0" collapsed="false">
      <c r="A13" s="65" t="n">
        <v>8</v>
      </c>
      <c r="B13" s="66" t="s">
        <v>42</v>
      </c>
      <c r="C13" s="67" t="s">
        <v>33</v>
      </c>
      <c r="D13" s="68" t="n">
        <v>172</v>
      </c>
      <c r="E13" s="69" t="n">
        <v>11.1</v>
      </c>
      <c r="F13" s="68" t="n">
        <v>278</v>
      </c>
      <c r="G13" s="69" t="n">
        <v>5.7</v>
      </c>
      <c r="H13" s="70" t="n">
        <v>14.2</v>
      </c>
      <c r="I13" s="69" t="n">
        <v>21.35</v>
      </c>
      <c r="J13" s="68" t="n">
        <v>184</v>
      </c>
      <c r="K13" s="69" t="n">
        <v>0</v>
      </c>
      <c r="L13" s="70" t="n">
        <v>12</v>
      </c>
      <c r="M13" s="69" t="n">
        <v>0</v>
      </c>
      <c r="N13" s="71" t="n">
        <v>38.15</v>
      </c>
    </row>
    <row r="14" s="11" customFormat="true" ht="16.5" hidden="false" customHeight="true" outlineLevel="0" collapsed="false">
      <c r="A14" s="65" t="n">
        <v>9</v>
      </c>
      <c r="B14" s="66" t="s">
        <v>43</v>
      </c>
      <c r="C14" s="67" t="s">
        <v>33</v>
      </c>
      <c r="D14" s="68" t="n">
        <v>171</v>
      </c>
      <c r="E14" s="69" t="n">
        <v>5.55</v>
      </c>
      <c r="F14" s="68" t="n">
        <v>279</v>
      </c>
      <c r="G14" s="69" t="n">
        <v>8.55</v>
      </c>
      <c r="H14" s="70" t="n">
        <v>10</v>
      </c>
      <c r="I14" s="69" t="n">
        <v>0</v>
      </c>
      <c r="J14" s="68" t="n">
        <v>201</v>
      </c>
      <c r="K14" s="69" t="n">
        <v>15.3</v>
      </c>
      <c r="L14" s="70" t="n">
        <v>12.03</v>
      </c>
      <c r="M14" s="69" t="n">
        <v>0</v>
      </c>
      <c r="N14" s="71" t="n">
        <v>29.4</v>
      </c>
    </row>
    <row r="15" s="11" customFormat="true" ht="16.5" hidden="false" customHeight="true" outlineLevel="0" collapsed="false">
      <c r="A15" s="65" t="n">
        <v>10</v>
      </c>
      <c r="B15" s="66" t="s">
        <v>44</v>
      </c>
      <c r="C15" s="67" t="s">
        <v>33</v>
      </c>
      <c r="D15" s="68" t="n">
        <v>159</v>
      </c>
      <c r="E15" s="69" t="n">
        <v>0</v>
      </c>
      <c r="F15" s="68" t="n">
        <v>258</v>
      </c>
      <c r="G15" s="69" t="n">
        <v>0</v>
      </c>
      <c r="H15" s="70" t="n">
        <v>9.8</v>
      </c>
      <c r="I15" s="69" t="n">
        <v>0</v>
      </c>
      <c r="J15" s="68" t="n">
        <v>206</v>
      </c>
      <c r="K15" s="69" t="n">
        <v>19.8</v>
      </c>
      <c r="L15" s="70" t="n">
        <v>11.71</v>
      </c>
      <c r="M15" s="69" t="n">
        <v>3.73499999999999</v>
      </c>
      <c r="N15" s="71" t="n">
        <v>23.535</v>
      </c>
    </row>
    <row r="16" s="11" customFormat="true" ht="16.5" hidden="false" customHeight="true" outlineLevel="0" collapsed="false">
      <c r="A16" s="65" t="n">
        <v>11</v>
      </c>
      <c r="B16" s="66" t="s">
        <v>40</v>
      </c>
      <c r="C16" s="67" t="s">
        <v>33</v>
      </c>
      <c r="D16" s="68" t="n">
        <v>163</v>
      </c>
      <c r="E16" s="69" t="n">
        <v>0</v>
      </c>
      <c r="F16" s="68" t="n">
        <v>264</v>
      </c>
      <c r="G16" s="69" t="n">
        <v>0</v>
      </c>
      <c r="H16" s="70" t="n">
        <v>9.6</v>
      </c>
      <c r="I16" s="69" t="n">
        <v>0</v>
      </c>
      <c r="J16" s="68" t="n">
        <v>184</v>
      </c>
      <c r="K16" s="69" t="n">
        <v>0</v>
      </c>
      <c r="L16" s="70" t="n">
        <v>11.39</v>
      </c>
      <c r="M16" s="69" t="n">
        <v>17.015</v>
      </c>
      <c r="N16" s="71" t="n">
        <v>17.015</v>
      </c>
    </row>
    <row r="17" s="11" customFormat="true" ht="16.5" hidden="false" customHeight="true" outlineLevel="0" collapsed="false">
      <c r="A17" s="65" t="n">
        <v>12</v>
      </c>
      <c r="B17" s="66"/>
      <c r="C17" s="67"/>
      <c r="D17" s="68"/>
      <c r="E17" s="69"/>
      <c r="F17" s="68"/>
      <c r="G17" s="69"/>
      <c r="H17" s="70"/>
      <c r="I17" s="69"/>
      <c r="J17" s="68"/>
      <c r="K17" s="69"/>
      <c r="L17" s="70"/>
      <c r="M17" s="69"/>
      <c r="N17" s="71"/>
    </row>
    <row r="18" s="11" customFormat="true" ht="16.5" hidden="false" customHeight="true" outlineLevel="0" collapsed="false">
      <c r="A18" s="91" t="s">
        <v>404</v>
      </c>
      <c r="B18" s="91"/>
      <c r="C18" s="91"/>
      <c r="D18" s="92" t="n">
        <f aca="false">AVERAGE(D6:D17)</f>
        <v>177.090909090909</v>
      </c>
      <c r="E18" s="93" t="n">
        <f aca="false">AVERAGE(E6:E17)</f>
        <v>48.4363636363636</v>
      </c>
      <c r="F18" s="92" t="n">
        <f aca="false">AVERAGE(F6:F17)</f>
        <v>285.090909090909</v>
      </c>
      <c r="G18" s="93" t="n">
        <f aca="false">AVERAGE(G6:G17)</f>
        <v>33.6818181818182</v>
      </c>
      <c r="H18" s="94" t="n">
        <f aca="false">AVERAGE(H6:H17)</f>
        <v>13.7272727272727</v>
      </c>
      <c r="I18" s="93" t="n">
        <f aca="false">AVERAGE(I6:I17)</f>
        <v>21.0727272727273</v>
      </c>
      <c r="J18" s="92" t="n">
        <f aca="false">AVERAGE(J6:J17)</f>
        <v>187.090909090909</v>
      </c>
      <c r="K18" s="93" t="n">
        <f aca="false">AVERAGE(K6:K17)</f>
        <v>17.8363636363636</v>
      </c>
      <c r="L18" s="94" t="n">
        <f aca="false">AVERAGE(L6:L17)</f>
        <v>11.7709090909091</v>
      </c>
      <c r="M18" s="93" t="n">
        <f aca="false">AVERAGE(M6:M17)</f>
        <v>12.3745454545455</v>
      </c>
      <c r="N18" s="95" t="n">
        <f aca="false">AVERAGE(N6:N17)</f>
        <v>133.401818181818</v>
      </c>
    </row>
  </sheetData>
  <mergeCells count="4">
    <mergeCell ref="C1:N1"/>
    <mergeCell ref="C2:N2"/>
    <mergeCell ref="A4:N4"/>
    <mergeCell ref="A18:C18"/>
  </mergeCells>
  <printOptions headings="false" gridLines="false" gridLinesSet="true" horizontalCentered="false" verticalCentered="false"/>
  <pageMargins left="0.270138888888889" right="0.240277777777778" top="0.393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7" min="4" style="1" width="5.85"/>
    <col collapsed="false" customWidth="true" hidden="false" outlineLevel="0" max="8" min="8" style="48" width="5.85"/>
    <col collapsed="false" customWidth="true" hidden="false" outlineLevel="0" max="11" min="9" style="1" width="5.85"/>
    <col collapsed="false" customWidth="true" hidden="false" outlineLevel="0" max="12" min="12" style="48" width="5.85"/>
    <col collapsed="false" customWidth="true" hidden="false" outlineLevel="0" max="13" min="13" style="1" width="5.85"/>
    <col collapsed="false" customWidth="true" hidden="false" outlineLevel="0" max="14" min="14" style="48" width="6.41"/>
    <col collapsed="false" customWidth="true" hidden="false" outlineLevel="0" max="44" min="15" style="1" width="5.71"/>
    <col collapsed="false" customWidth="false" hidden="false" outlineLevel="0" max="257" min="45" style="1" width="9.14"/>
  </cols>
  <sheetData>
    <row r="1" s="30" customFormat="true" ht="30.75" hidden="false" customHeight="false" outlineLevel="0" collapsed="false">
      <c r="C1" s="31" t="s">
        <v>22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0.25" hidden="false" customHeight="false" outlineLevel="0" collapsed="false">
      <c r="C2" s="32" t="s">
        <v>2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6.75" hidden="false" customHeight="true" outlineLevel="0" collapsed="false">
      <c r="C3" s="33"/>
    </row>
    <row r="4" s="30" customFormat="true" ht="29.25" hidden="false" customHeight="true" outlineLevel="0" collapsed="false">
      <c r="A4" s="49" t="s">
        <v>40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7" customFormat="true" ht="23.25" hidden="false" customHeight="false" outlineLevel="0" collapsed="false">
      <c r="A5" s="50" t="s">
        <v>250</v>
      </c>
      <c r="B5" s="51" t="s">
        <v>1</v>
      </c>
      <c r="C5" s="52" t="s">
        <v>3</v>
      </c>
      <c r="D5" s="53" t="s">
        <v>5</v>
      </c>
      <c r="E5" s="54" t="s">
        <v>251</v>
      </c>
      <c r="F5" s="53" t="s">
        <v>6</v>
      </c>
      <c r="G5" s="54" t="s">
        <v>251</v>
      </c>
      <c r="H5" s="55" t="s">
        <v>7</v>
      </c>
      <c r="I5" s="54" t="s">
        <v>251</v>
      </c>
      <c r="J5" s="53" t="s">
        <v>8</v>
      </c>
      <c r="K5" s="54" t="s">
        <v>251</v>
      </c>
      <c r="L5" s="55" t="s">
        <v>9</v>
      </c>
      <c r="M5" s="54" t="s">
        <v>251</v>
      </c>
      <c r="N5" s="56" t="s">
        <v>15</v>
      </c>
    </row>
    <row r="6" s="11" customFormat="true" ht="16.5" hidden="false" customHeight="true" outlineLevel="0" collapsed="false">
      <c r="A6" s="58" t="n">
        <v>1</v>
      </c>
      <c r="B6" s="59" t="s">
        <v>149</v>
      </c>
      <c r="C6" s="60" t="s">
        <v>148</v>
      </c>
      <c r="D6" s="61" t="n">
        <v>194</v>
      </c>
      <c r="E6" s="62" t="n">
        <v>133.2</v>
      </c>
      <c r="F6" s="61" t="n">
        <v>315</v>
      </c>
      <c r="G6" s="62" t="n">
        <v>111.15</v>
      </c>
      <c r="H6" s="63" t="n">
        <v>14.9</v>
      </c>
      <c r="I6" s="62" t="n">
        <v>25.62</v>
      </c>
      <c r="J6" s="61" t="n">
        <v>237</v>
      </c>
      <c r="K6" s="62" t="n">
        <v>47.7</v>
      </c>
      <c r="L6" s="63" t="n">
        <v>11.31</v>
      </c>
      <c r="M6" s="62" t="n">
        <v>20.335</v>
      </c>
      <c r="N6" s="64" t="n">
        <v>338.005</v>
      </c>
    </row>
    <row r="7" s="11" customFormat="true" ht="16.5" hidden="false" customHeight="true" outlineLevel="0" collapsed="false">
      <c r="A7" s="65" t="n">
        <v>2</v>
      </c>
      <c r="B7" s="66" t="s">
        <v>142</v>
      </c>
      <c r="C7" s="67" t="s">
        <v>140</v>
      </c>
      <c r="D7" s="68" t="n">
        <v>180</v>
      </c>
      <c r="E7" s="69" t="n">
        <v>55.5</v>
      </c>
      <c r="F7" s="68" t="n">
        <v>310</v>
      </c>
      <c r="G7" s="69" t="n">
        <v>96.9</v>
      </c>
      <c r="H7" s="70" t="n">
        <v>15.8</v>
      </c>
      <c r="I7" s="69" t="n">
        <v>31.11</v>
      </c>
      <c r="J7" s="68" t="n">
        <v>274</v>
      </c>
      <c r="K7" s="69" t="n">
        <v>81</v>
      </c>
      <c r="L7" s="70" t="n">
        <v>10.34</v>
      </c>
      <c r="M7" s="69" t="n">
        <v>60.59</v>
      </c>
      <c r="N7" s="71" t="n">
        <v>325.1</v>
      </c>
    </row>
    <row r="8" s="11" customFormat="true" ht="16.5" hidden="false" customHeight="true" outlineLevel="0" collapsed="false">
      <c r="A8" s="65" t="n">
        <v>3</v>
      </c>
      <c r="B8" s="66" t="s">
        <v>146</v>
      </c>
      <c r="C8" s="67" t="s">
        <v>145</v>
      </c>
      <c r="D8" s="68" t="n">
        <v>181</v>
      </c>
      <c r="E8" s="69" t="n">
        <v>61.05</v>
      </c>
      <c r="F8" s="68" t="n">
        <v>308</v>
      </c>
      <c r="G8" s="69" t="n">
        <v>91.2</v>
      </c>
      <c r="H8" s="70" t="n">
        <v>18.3</v>
      </c>
      <c r="I8" s="69" t="n">
        <v>46.36</v>
      </c>
      <c r="J8" s="68" t="n">
        <v>245</v>
      </c>
      <c r="K8" s="69" t="n">
        <v>54.9</v>
      </c>
      <c r="L8" s="70" t="n">
        <v>11.26</v>
      </c>
      <c r="M8" s="69" t="n">
        <v>22.41</v>
      </c>
      <c r="N8" s="71" t="n">
        <v>275.92</v>
      </c>
    </row>
    <row r="9" s="11" customFormat="true" ht="16.5" hidden="false" customHeight="true" outlineLevel="0" collapsed="false">
      <c r="A9" s="65" t="n">
        <v>4</v>
      </c>
      <c r="B9" s="66" t="s">
        <v>143</v>
      </c>
      <c r="C9" s="67" t="s">
        <v>140</v>
      </c>
      <c r="D9" s="68" t="n">
        <v>182</v>
      </c>
      <c r="E9" s="69" t="n">
        <v>66.6</v>
      </c>
      <c r="F9" s="68" t="n">
        <v>309</v>
      </c>
      <c r="G9" s="69" t="n">
        <v>94.05</v>
      </c>
      <c r="H9" s="70" t="n">
        <v>13.5</v>
      </c>
      <c r="I9" s="69" t="n">
        <v>17.08</v>
      </c>
      <c r="J9" s="68" t="n">
        <v>244</v>
      </c>
      <c r="K9" s="69" t="n">
        <v>54</v>
      </c>
      <c r="L9" s="70" t="n">
        <v>11.52</v>
      </c>
      <c r="M9" s="69" t="n">
        <v>11.62</v>
      </c>
      <c r="N9" s="71" t="n">
        <v>243.35</v>
      </c>
    </row>
    <row r="10" s="11" customFormat="true" ht="16.5" hidden="false" customHeight="true" outlineLevel="0" collapsed="false">
      <c r="A10" s="65" t="n">
        <v>5</v>
      </c>
      <c r="B10" s="66" t="s">
        <v>150</v>
      </c>
      <c r="C10" s="67" t="s">
        <v>151</v>
      </c>
      <c r="D10" s="68" t="n">
        <v>176</v>
      </c>
      <c r="E10" s="69" t="n">
        <v>33.3</v>
      </c>
      <c r="F10" s="68" t="n">
        <v>300</v>
      </c>
      <c r="G10" s="69" t="n">
        <v>68.4</v>
      </c>
      <c r="H10" s="70" t="n">
        <v>15.3</v>
      </c>
      <c r="I10" s="69" t="n">
        <v>28.06</v>
      </c>
      <c r="J10" s="68" t="n">
        <v>216</v>
      </c>
      <c r="K10" s="69" t="n">
        <v>28.8</v>
      </c>
      <c r="L10" s="70" t="n">
        <v>11.47</v>
      </c>
      <c r="M10" s="69" t="n">
        <v>13.695</v>
      </c>
      <c r="N10" s="71" t="n">
        <v>172.255</v>
      </c>
    </row>
    <row r="11" s="11" customFormat="true" ht="16.5" hidden="false" customHeight="true" outlineLevel="0" collapsed="false">
      <c r="A11" s="65" t="n">
        <v>6</v>
      </c>
      <c r="B11" s="66" t="s">
        <v>144</v>
      </c>
      <c r="C11" s="67" t="s">
        <v>145</v>
      </c>
      <c r="D11" s="68" t="n">
        <v>168</v>
      </c>
      <c r="E11" s="69" t="n">
        <v>0</v>
      </c>
      <c r="F11" s="68" t="n">
        <v>286</v>
      </c>
      <c r="G11" s="69" t="n">
        <v>28.5</v>
      </c>
      <c r="H11" s="70" t="n">
        <v>15.8</v>
      </c>
      <c r="I11" s="69" t="n">
        <v>31.11</v>
      </c>
      <c r="J11" s="68" t="n">
        <v>227</v>
      </c>
      <c r="K11" s="69" t="n">
        <v>38.7</v>
      </c>
      <c r="L11" s="70" t="n">
        <v>11.07</v>
      </c>
      <c r="M11" s="69" t="n">
        <v>30.295</v>
      </c>
      <c r="N11" s="71" t="n">
        <v>128.605</v>
      </c>
    </row>
    <row r="12" s="11" customFormat="true" ht="16.5" hidden="false" customHeight="true" outlineLevel="0" collapsed="false">
      <c r="A12" s="65" t="n">
        <v>7</v>
      </c>
      <c r="B12" s="66" t="s">
        <v>147</v>
      </c>
      <c r="C12" s="67" t="s">
        <v>148</v>
      </c>
      <c r="D12" s="68" t="n">
        <v>176</v>
      </c>
      <c r="E12" s="69" t="n">
        <v>33.3</v>
      </c>
      <c r="F12" s="68" t="n">
        <v>291</v>
      </c>
      <c r="G12" s="69" t="n">
        <v>42.75</v>
      </c>
      <c r="H12" s="70" t="n">
        <v>12.4</v>
      </c>
      <c r="I12" s="69" t="n">
        <v>10.37</v>
      </c>
      <c r="J12" s="68" t="n">
        <v>222</v>
      </c>
      <c r="K12" s="69" t="n">
        <v>34.2</v>
      </c>
      <c r="L12" s="70" t="n">
        <v>11.81</v>
      </c>
      <c r="M12" s="69" t="n">
        <v>0</v>
      </c>
      <c r="N12" s="71" t="n">
        <v>120.62</v>
      </c>
    </row>
    <row r="13" s="11" customFormat="true" ht="16.5" hidden="false" customHeight="true" outlineLevel="0" collapsed="false">
      <c r="A13" s="65" t="n">
        <v>8</v>
      </c>
      <c r="B13" s="66" t="s">
        <v>152</v>
      </c>
      <c r="C13" s="67" t="s">
        <v>151</v>
      </c>
      <c r="D13" s="68" t="n">
        <v>173</v>
      </c>
      <c r="E13" s="69" t="n">
        <v>16.65</v>
      </c>
      <c r="F13" s="68" t="n">
        <v>278</v>
      </c>
      <c r="G13" s="69" t="n">
        <v>5.7</v>
      </c>
      <c r="H13" s="70" t="n">
        <v>13</v>
      </c>
      <c r="I13" s="69" t="n">
        <v>14.03</v>
      </c>
      <c r="J13" s="68" t="n">
        <v>200</v>
      </c>
      <c r="K13" s="69" t="n">
        <v>14.4</v>
      </c>
      <c r="L13" s="70" t="n">
        <v>11.89</v>
      </c>
      <c r="M13" s="69" t="n">
        <v>0</v>
      </c>
      <c r="N13" s="71" t="n">
        <v>50.78</v>
      </c>
    </row>
    <row r="14" s="11" customFormat="true" ht="16.5" hidden="false" customHeight="true" outlineLevel="0" collapsed="false">
      <c r="A14" s="65" t="n">
        <v>9</v>
      </c>
      <c r="B14" s="66" t="s">
        <v>139</v>
      </c>
      <c r="C14" s="67" t="s">
        <v>140</v>
      </c>
      <c r="D14" s="68" t="n">
        <v>155</v>
      </c>
      <c r="E14" s="69" t="n">
        <v>0</v>
      </c>
      <c r="F14" s="68" t="n">
        <v>258</v>
      </c>
      <c r="G14" s="69" t="n">
        <v>0</v>
      </c>
      <c r="H14" s="70" t="n">
        <v>6.9</v>
      </c>
      <c r="I14" s="69" t="n">
        <v>0</v>
      </c>
      <c r="J14" s="68" t="n">
        <v>196</v>
      </c>
      <c r="K14" s="69" t="n">
        <v>10.8</v>
      </c>
      <c r="L14" s="70" t="n">
        <v>11.57</v>
      </c>
      <c r="M14" s="69" t="n">
        <v>9.54500000000002</v>
      </c>
      <c r="N14" s="71" t="n">
        <v>20.345</v>
      </c>
    </row>
    <row r="15" s="11" customFormat="true" ht="16.5" hidden="false" customHeight="true" outlineLevel="0" collapsed="false">
      <c r="A15" s="65" t="n">
        <v>10</v>
      </c>
      <c r="B15" s="66"/>
      <c r="C15" s="67"/>
      <c r="D15" s="68"/>
      <c r="E15" s="69"/>
      <c r="F15" s="68"/>
      <c r="G15" s="69"/>
      <c r="H15" s="70"/>
      <c r="I15" s="69"/>
      <c r="J15" s="68"/>
      <c r="K15" s="69"/>
      <c r="L15" s="70"/>
      <c r="M15" s="69"/>
      <c r="N15" s="71"/>
    </row>
    <row r="16" s="11" customFormat="true" ht="16.5" hidden="false" customHeight="true" outlineLevel="0" collapsed="false">
      <c r="A16" s="65" t="n">
        <v>11</v>
      </c>
      <c r="B16" s="66"/>
      <c r="C16" s="67"/>
      <c r="D16" s="68"/>
      <c r="E16" s="69"/>
      <c r="F16" s="68"/>
      <c r="G16" s="69"/>
      <c r="H16" s="70"/>
      <c r="I16" s="69"/>
      <c r="J16" s="68"/>
      <c r="K16" s="69"/>
      <c r="L16" s="70"/>
      <c r="M16" s="69"/>
      <c r="N16" s="71"/>
    </row>
    <row r="17" s="11" customFormat="true" ht="16.5" hidden="false" customHeight="true" outlineLevel="0" collapsed="false">
      <c r="A17" s="65" t="n">
        <v>12</v>
      </c>
      <c r="B17" s="66"/>
      <c r="C17" s="67"/>
      <c r="D17" s="68"/>
      <c r="E17" s="69"/>
      <c r="F17" s="68"/>
      <c r="G17" s="69"/>
      <c r="H17" s="70"/>
      <c r="I17" s="69"/>
      <c r="J17" s="68"/>
      <c r="K17" s="69"/>
      <c r="L17" s="70"/>
      <c r="M17" s="69"/>
      <c r="N17" s="71"/>
    </row>
    <row r="18" s="11" customFormat="true" ht="16.5" hidden="false" customHeight="true" outlineLevel="0" collapsed="false">
      <c r="A18" s="91" t="s">
        <v>404</v>
      </c>
      <c r="B18" s="91"/>
      <c r="C18" s="91"/>
      <c r="D18" s="92" t="n">
        <f aca="false">AVERAGE(D6:D17)</f>
        <v>176.111111111111</v>
      </c>
      <c r="E18" s="93" t="n">
        <f aca="false">AVERAGE(E6:E17)</f>
        <v>44.4</v>
      </c>
      <c r="F18" s="92" t="n">
        <f aca="false">AVERAGE(F6:F17)</f>
        <v>295</v>
      </c>
      <c r="G18" s="93" t="n">
        <f aca="false">AVERAGE(G6:G17)</f>
        <v>59.85</v>
      </c>
      <c r="H18" s="94" t="n">
        <f aca="false">AVERAGE(H6:H17)</f>
        <v>13.9888888888889</v>
      </c>
      <c r="I18" s="93" t="n">
        <f aca="false">AVERAGE(I6:I17)</f>
        <v>22.6377777777778</v>
      </c>
      <c r="J18" s="92" t="n">
        <f aca="false">AVERAGE(J6:J17)</f>
        <v>229</v>
      </c>
      <c r="K18" s="93" t="n">
        <f aca="false">AVERAGE(K6:K17)</f>
        <v>40.5</v>
      </c>
      <c r="L18" s="94" t="n">
        <f aca="false">AVERAGE(L6:L17)</f>
        <v>11.36</v>
      </c>
      <c r="M18" s="93" t="n">
        <f aca="false">AVERAGE(M6:M17)</f>
        <v>18.7211111111111</v>
      </c>
      <c r="N18" s="95" t="n">
        <f aca="false">AVERAGE(N6:N17)</f>
        <v>186.108888888889</v>
      </c>
    </row>
  </sheetData>
  <mergeCells count="4">
    <mergeCell ref="C1:N1"/>
    <mergeCell ref="C2:N2"/>
    <mergeCell ref="A4:N4"/>
    <mergeCell ref="A18:C18"/>
  </mergeCells>
  <printOptions headings="false" gridLines="false" gridLinesSet="true" horizontalCentered="false" verticalCentered="false"/>
  <pageMargins left="0.270138888888889" right="0.240277777777778" top="0.393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7" min="4" style="1" width="5.85"/>
    <col collapsed="false" customWidth="true" hidden="false" outlineLevel="0" max="8" min="8" style="48" width="5.85"/>
    <col collapsed="false" customWidth="true" hidden="false" outlineLevel="0" max="11" min="9" style="1" width="5.85"/>
    <col collapsed="false" customWidth="true" hidden="false" outlineLevel="0" max="12" min="12" style="48" width="5.85"/>
    <col collapsed="false" customWidth="true" hidden="false" outlineLevel="0" max="13" min="13" style="1" width="5.85"/>
    <col collapsed="false" customWidth="true" hidden="false" outlineLevel="0" max="14" min="14" style="48" width="6.41"/>
    <col collapsed="false" customWidth="true" hidden="false" outlineLevel="0" max="44" min="15" style="1" width="5.71"/>
    <col collapsed="false" customWidth="false" hidden="false" outlineLevel="0" max="257" min="45" style="1" width="9.14"/>
  </cols>
  <sheetData>
    <row r="1" s="30" customFormat="true" ht="30.75" hidden="false" customHeight="false" outlineLevel="0" collapsed="false">
      <c r="C1" s="31" t="s">
        <v>22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0.25" hidden="false" customHeight="false" outlineLevel="0" collapsed="false">
      <c r="C2" s="32" t="s">
        <v>2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6.75" hidden="false" customHeight="true" outlineLevel="0" collapsed="false">
      <c r="C3" s="33"/>
    </row>
    <row r="4" s="30" customFormat="true" ht="29.25" hidden="false" customHeight="true" outlineLevel="0" collapsed="false">
      <c r="A4" s="49" t="s">
        <v>40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7" customFormat="true" ht="23.25" hidden="false" customHeight="false" outlineLevel="0" collapsed="false">
      <c r="A5" s="50" t="s">
        <v>250</v>
      </c>
      <c r="B5" s="51" t="s">
        <v>1</v>
      </c>
      <c r="C5" s="52" t="s">
        <v>3</v>
      </c>
      <c r="D5" s="53" t="s">
        <v>5</v>
      </c>
      <c r="E5" s="54" t="s">
        <v>251</v>
      </c>
      <c r="F5" s="53" t="s">
        <v>6</v>
      </c>
      <c r="G5" s="54" t="s">
        <v>251</v>
      </c>
      <c r="H5" s="55" t="s">
        <v>7</v>
      </c>
      <c r="I5" s="54" t="s">
        <v>251</v>
      </c>
      <c r="J5" s="53" t="s">
        <v>8</v>
      </c>
      <c r="K5" s="54" t="s">
        <v>251</v>
      </c>
      <c r="L5" s="55" t="s">
        <v>9</v>
      </c>
      <c r="M5" s="54" t="s">
        <v>251</v>
      </c>
      <c r="N5" s="56" t="s">
        <v>15</v>
      </c>
    </row>
    <row r="6" s="11" customFormat="true" ht="16.5" hidden="false" customHeight="true" outlineLevel="0" collapsed="false">
      <c r="A6" s="58" t="n">
        <v>1</v>
      </c>
      <c r="B6" s="59" t="s">
        <v>186</v>
      </c>
      <c r="C6" s="60" t="s">
        <v>187</v>
      </c>
      <c r="D6" s="61" t="n">
        <v>179</v>
      </c>
      <c r="E6" s="62" t="n">
        <v>49.95</v>
      </c>
      <c r="F6" s="61" t="n">
        <v>309</v>
      </c>
      <c r="G6" s="62" t="n">
        <v>94.05</v>
      </c>
      <c r="H6" s="63" t="n">
        <v>20.5</v>
      </c>
      <c r="I6" s="62" t="n">
        <v>59.78</v>
      </c>
      <c r="J6" s="61" t="n">
        <v>259</v>
      </c>
      <c r="K6" s="62" t="n">
        <v>67.5</v>
      </c>
      <c r="L6" s="63" t="n">
        <v>10.8</v>
      </c>
      <c r="M6" s="62" t="n">
        <v>41.5</v>
      </c>
      <c r="N6" s="64" t="n">
        <v>312.78</v>
      </c>
    </row>
    <row r="7" s="11" customFormat="true" ht="16.5" hidden="false" customHeight="true" outlineLevel="0" collapsed="false">
      <c r="A7" s="65" t="n">
        <v>2</v>
      </c>
      <c r="B7" s="66" t="s">
        <v>189</v>
      </c>
      <c r="C7" s="67" t="s">
        <v>187</v>
      </c>
      <c r="D7" s="68" t="n">
        <v>191</v>
      </c>
      <c r="E7" s="69" t="n">
        <v>116.55</v>
      </c>
      <c r="F7" s="68" t="n">
        <v>310</v>
      </c>
      <c r="G7" s="69" t="n">
        <v>96.9</v>
      </c>
      <c r="H7" s="70" t="n">
        <v>17.8</v>
      </c>
      <c r="I7" s="69" t="n">
        <v>43.31</v>
      </c>
      <c r="J7" s="68" t="n">
        <v>200</v>
      </c>
      <c r="K7" s="69" t="n">
        <v>14.4</v>
      </c>
      <c r="L7" s="70" t="n">
        <v>11.97</v>
      </c>
      <c r="M7" s="69" t="n">
        <v>0</v>
      </c>
      <c r="N7" s="71" t="n">
        <v>271.16</v>
      </c>
    </row>
    <row r="8" s="11" customFormat="true" ht="16.5" hidden="false" customHeight="true" outlineLevel="0" collapsed="false">
      <c r="A8" s="65" t="n">
        <v>3</v>
      </c>
      <c r="B8" s="66" t="s">
        <v>191</v>
      </c>
      <c r="C8" s="67" t="s">
        <v>187</v>
      </c>
      <c r="D8" s="68" t="n">
        <v>190</v>
      </c>
      <c r="E8" s="69" t="n">
        <v>111</v>
      </c>
      <c r="F8" s="68" t="n">
        <v>305</v>
      </c>
      <c r="G8" s="69" t="n">
        <v>82.65</v>
      </c>
      <c r="H8" s="70" t="n">
        <v>14.3</v>
      </c>
      <c r="I8" s="69" t="n">
        <v>21.96</v>
      </c>
      <c r="J8" s="68" t="n">
        <v>210</v>
      </c>
      <c r="K8" s="69" t="n">
        <v>23.4</v>
      </c>
      <c r="L8" s="70" t="n">
        <v>11.67</v>
      </c>
      <c r="M8" s="69" t="n">
        <v>5.39500000000003</v>
      </c>
      <c r="N8" s="71" t="n">
        <v>244.405</v>
      </c>
    </row>
    <row r="9" s="11" customFormat="true" ht="16.5" hidden="false" customHeight="true" outlineLevel="0" collapsed="false">
      <c r="A9" s="65" t="n">
        <v>4</v>
      </c>
      <c r="B9" s="66" t="s">
        <v>199</v>
      </c>
      <c r="C9" s="67" t="s">
        <v>195</v>
      </c>
      <c r="D9" s="68" t="n">
        <v>180</v>
      </c>
      <c r="E9" s="69" t="n">
        <v>55.5</v>
      </c>
      <c r="F9" s="68" t="n">
        <v>301</v>
      </c>
      <c r="G9" s="69" t="n">
        <v>71.25</v>
      </c>
      <c r="H9" s="70" t="n">
        <v>16.8</v>
      </c>
      <c r="I9" s="69" t="n">
        <v>37.21</v>
      </c>
      <c r="J9" s="68" t="n">
        <v>208</v>
      </c>
      <c r="K9" s="69" t="n">
        <v>21.6</v>
      </c>
      <c r="L9" s="70" t="n">
        <v>11.77</v>
      </c>
      <c r="M9" s="69" t="n">
        <v>1.24500000000005</v>
      </c>
      <c r="N9" s="71" t="n">
        <v>186.805</v>
      </c>
    </row>
    <row r="10" s="11" customFormat="true" ht="16.5" hidden="false" customHeight="true" outlineLevel="0" collapsed="false">
      <c r="A10" s="65" t="n">
        <v>5</v>
      </c>
      <c r="B10" s="66" t="s">
        <v>198</v>
      </c>
      <c r="C10" s="67" t="s">
        <v>195</v>
      </c>
      <c r="D10" s="68" t="n">
        <v>178</v>
      </c>
      <c r="E10" s="69" t="n">
        <v>44.4</v>
      </c>
      <c r="F10" s="68" t="n">
        <v>298</v>
      </c>
      <c r="G10" s="69" t="n">
        <v>62.7</v>
      </c>
      <c r="H10" s="70" t="n">
        <v>15.7</v>
      </c>
      <c r="I10" s="69" t="n">
        <v>30.5</v>
      </c>
      <c r="J10" s="68" t="n">
        <v>210</v>
      </c>
      <c r="K10" s="69" t="n">
        <v>23.4</v>
      </c>
      <c r="L10" s="70" t="n">
        <v>11.62</v>
      </c>
      <c r="M10" s="69" t="n">
        <v>7.47000000000006</v>
      </c>
      <c r="N10" s="71" t="n">
        <v>168.47</v>
      </c>
    </row>
    <row r="11" s="11" customFormat="true" ht="16.5" hidden="false" customHeight="true" outlineLevel="0" collapsed="false">
      <c r="A11" s="65" t="n">
        <v>6</v>
      </c>
      <c r="B11" s="66" t="s">
        <v>197</v>
      </c>
      <c r="C11" s="67" t="s">
        <v>195</v>
      </c>
      <c r="D11" s="68" t="n">
        <v>171</v>
      </c>
      <c r="E11" s="69" t="n">
        <v>5.55</v>
      </c>
      <c r="F11" s="68" t="n">
        <v>296</v>
      </c>
      <c r="G11" s="69" t="n">
        <v>57</v>
      </c>
      <c r="H11" s="70" t="n">
        <v>12</v>
      </c>
      <c r="I11" s="69" t="n">
        <v>7.93</v>
      </c>
      <c r="J11" s="68" t="n">
        <v>258</v>
      </c>
      <c r="K11" s="69" t="n">
        <v>66.6</v>
      </c>
      <c r="L11" s="70" t="n">
        <v>11.3</v>
      </c>
      <c r="M11" s="69" t="n">
        <v>20.75</v>
      </c>
      <c r="N11" s="71" t="n">
        <v>157.83</v>
      </c>
    </row>
    <row r="12" s="11" customFormat="true" ht="16.5" hidden="false" customHeight="true" outlineLevel="0" collapsed="false">
      <c r="A12" s="65" t="n">
        <v>7</v>
      </c>
      <c r="B12" s="66" t="s">
        <v>190</v>
      </c>
      <c r="C12" s="67" t="s">
        <v>187</v>
      </c>
      <c r="D12" s="68" t="n">
        <v>179</v>
      </c>
      <c r="E12" s="69" t="n">
        <v>49.95</v>
      </c>
      <c r="F12" s="68" t="n">
        <v>291</v>
      </c>
      <c r="G12" s="69" t="n">
        <v>42.75</v>
      </c>
      <c r="H12" s="70" t="n">
        <v>13.4</v>
      </c>
      <c r="I12" s="69" t="n">
        <v>16.47</v>
      </c>
      <c r="J12" s="68" t="n">
        <v>210</v>
      </c>
      <c r="K12" s="69" t="n">
        <v>23.4</v>
      </c>
      <c r="L12" s="70" t="n">
        <v>12.57</v>
      </c>
      <c r="M12" s="69" t="n">
        <v>0</v>
      </c>
      <c r="N12" s="71" t="n">
        <v>132.57</v>
      </c>
    </row>
    <row r="13" s="11" customFormat="true" ht="16.5" hidden="false" customHeight="true" outlineLevel="0" collapsed="false">
      <c r="A13" s="65" t="n">
        <v>8</v>
      </c>
      <c r="B13" s="66" t="s">
        <v>192</v>
      </c>
      <c r="C13" s="67" t="s">
        <v>187</v>
      </c>
      <c r="D13" s="68" t="n">
        <v>180</v>
      </c>
      <c r="E13" s="69" t="n">
        <v>55.5</v>
      </c>
      <c r="F13" s="68" t="n">
        <v>285</v>
      </c>
      <c r="G13" s="69" t="n">
        <v>25.65</v>
      </c>
      <c r="H13" s="70" t="n">
        <v>14.9</v>
      </c>
      <c r="I13" s="69" t="n">
        <v>25.62</v>
      </c>
      <c r="J13" s="68" t="n">
        <v>198</v>
      </c>
      <c r="K13" s="69" t="n">
        <v>12.6</v>
      </c>
      <c r="L13" s="70" t="n">
        <v>11.91</v>
      </c>
      <c r="M13" s="69" t="n">
        <v>0</v>
      </c>
      <c r="N13" s="71" t="n">
        <v>119.37</v>
      </c>
    </row>
    <row r="14" s="11" customFormat="true" ht="16.5" hidden="false" customHeight="true" outlineLevel="0" collapsed="false">
      <c r="A14" s="65" t="n">
        <v>9</v>
      </c>
      <c r="B14" s="66" t="s">
        <v>196</v>
      </c>
      <c r="C14" s="67" t="s">
        <v>195</v>
      </c>
      <c r="D14" s="68" t="n">
        <v>170</v>
      </c>
      <c r="E14" s="69" t="n">
        <v>0</v>
      </c>
      <c r="F14" s="68" t="n">
        <v>289</v>
      </c>
      <c r="G14" s="69" t="n">
        <v>37.05</v>
      </c>
      <c r="H14" s="70" t="n">
        <v>15.6</v>
      </c>
      <c r="I14" s="69" t="n">
        <v>29.89</v>
      </c>
      <c r="J14" s="68" t="n">
        <v>208</v>
      </c>
      <c r="K14" s="69" t="n">
        <v>21.6</v>
      </c>
      <c r="L14" s="70" t="n">
        <v>11.65</v>
      </c>
      <c r="M14" s="69" t="n">
        <v>6.22500000000002</v>
      </c>
      <c r="N14" s="71" t="n">
        <v>94.765</v>
      </c>
    </row>
    <row r="15" s="11" customFormat="true" ht="16.5" hidden="false" customHeight="true" outlineLevel="0" collapsed="false">
      <c r="A15" s="65" t="n">
        <v>10</v>
      </c>
      <c r="B15" s="66" t="s">
        <v>193</v>
      </c>
      <c r="C15" s="67" t="s">
        <v>187</v>
      </c>
      <c r="D15" s="68" t="n">
        <v>177</v>
      </c>
      <c r="E15" s="69" t="n">
        <v>38.85</v>
      </c>
      <c r="F15" s="68" t="n">
        <v>285</v>
      </c>
      <c r="G15" s="69" t="n">
        <v>25.65</v>
      </c>
      <c r="H15" s="70" t="n">
        <v>8.7</v>
      </c>
      <c r="I15" s="69" t="n">
        <v>0</v>
      </c>
      <c r="J15" s="68" t="n">
        <v>193</v>
      </c>
      <c r="K15" s="69" t="n">
        <v>8.1</v>
      </c>
      <c r="L15" s="70" t="n">
        <v>12.17</v>
      </c>
      <c r="M15" s="69" t="n">
        <v>0</v>
      </c>
      <c r="N15" s="71" t="n">
        <v>72.6</v>
      </c>
    </row>
    <row r="16" s="11" customFormat="true" ht="16.5" hidden="false" customHeight="true" outlineLevel="0" collapsed="false">
      <c r="A16" s="65" t="n">
        <v>11</v>
      </c>
      <c r="B16" s="66" t="s">
        <v>194</v>
      </c>
      <c r="C16" s="67" t="s">
        <v>195</v>
      </c>
      <c r="D16" s="68" t="n">
        <v>160</v>
      </c>
      <c r="E16" s="69" t="n">
        <v>0</v>
      </c>
      <c r="F16" s="68" t="n">
        <v>257</v>
      </c>
      <c r="G16" s="69" t="n">
        <v>0</v>
      </c>
      <c r="H16" s="70" t="n">
        <v>8.9</v>
      </c>
      <c r="I16" s="69" t="n">
        <v>0</v>
      </c>
      <c r="J16" s="68" t="n">
        <v>192</v>
      </c>
      <c r="K16" s="69" t="n">
        <v>7.2</v>
      </c>
      <c r="L16" s="70" t="n">
        <v>12.15</v>
      </c>
      <c r="M16" s="69" t="n">
        <v>0</v>
      </c>
      <c r="N16" s="71" t="n">
        <v>7.2</v>
      </c>
    </row>
    <row r="17" s="11" customFormat="true" ht="16.5" hidden="false" customHeight="true" outlineLevel="0" collapsed="false">
      <c r="A17" s="65" t="n">
        <v>12</v>
      </c>
      <c r="B17" s="66"/>
      <c r="C17" s="67"/>
      <c r="D17" s="68"/>
      <c r="E17" s="69"/>
      <c r="F17" s="68"/>
      <c r="G17" s="69"/>
      <c r="H17" s="70"/>
      <c r="I17" s="69"/>
      <c r="J17" s="68"/>
      <c r="K17" s="69"/>
      <c r="L17" s="70"/>
      <c r="M17" s="69"/>
      <c r="N17" s="71"/>
    </row>
    <row r="18" s="11" customFormat="true" ht="16.5" hidden="false" customHeight="true" outlineLevel="0" collapsed="false">
      <c r="A18" s="91" t="s">
        <v>404</v>
      </c>
      <c r="B18" s="91"/>
      <c r="C18" s="91"/>
      <c r="D18" s="92" t="n">
        <f aca="false">AVERAGE(D6:D17)</f>
        <v>177.727272727273</v>
      </c>
      <c r="E18" s="93" t="n">
        <f aca="false">AVERAGE(E6:E17)</f>
        <v>47.9318181818182</v>
      </c>
      <c r="F18" s="92" t="n">
        <f aca="false">AVERAGE(F6:F17)</f>
        <v>293.272727272727</v>
      </c>
      <c r="G18" s="93" t="n">
        <f aca="false">AVERAGE(G6:G17)</f>
        <v>54.15</v>
      </c>
      <c r="H18" s="94" t="n">
        <f aca="false">AVERAGE(H6:H17)</f>
        <v>14.4181818181818</v>
      </c>
      <c r="I18" s="93" t="n">
        <f aca="false">AVERAGE(I6:I17)</f>
        <v>24.7881818181818</v>
      </c>
      <c r="J18" s="92" t="n">
        <f aca="false">AVERAGE(J6:J17)</f>
        <v>213.272727272727</v>
      </c>
      <c r="K18" s="93" t="n">
        <f aca="false">AVERAGE(K6:K17)</f>
        <v>26.3454545454545</v>
      </c>
      <c r="L18" s="94" t="n">
        <f aca="false">AVERAGE(L6:L17)</f>
        <v>11.78</v>
      </c>
      <c r="M18" s="93" t="n">
        <f aca="false">AVERAGE(M6:M17)</f>
        <v>7.50772727272729</v>
      </c>
      <c r="N18" s="95" t="n">
        <f aca="false">AVERAGE(N6:N17)</f>
        <v>160.723181818182</v>
      </c>
    </row>
  </sheetData>
  <mergeCells count="4">
    <mergeCell ref="C1:N1"/>
    <mergeCell ref="C2:N2"/>
    <mergeCell ref="A4:N4"/>
    <mergeCell ref="A18:C18"/>
  </mergeCells>
  <printOptions headings="false" gridLines="false" gridLinesSet="true" horizontalCentered="false" verticalCentered="false"/>
  <pageMargins left="0.270138888888889" right="0.240277777777778" top="0.393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7" min="4" style="1" width="5.85"/>
    <col collapsed="false" customWidth="true" hidden="false" outlineLevel="0" max="8" min="8" style="48" width="5.85"/>
    <col collapsed="false" customWidth="true" hidden="false" outlineLevel="0" max="11" min="9" style="1" width="5.85"/>
    <col collapsed="false" customWidth="true" hidden="false" outlineLevel="0" max="12" min="12" style="48" width="5.85"/>
    <col collapsed="false" customWidth="true" hidden="false" outlineLevel="0" max="13" min="13" style="1" width="5.85"/>
    <col collapsed="false" customWidth="true" hidden="false" outlineLevel="0" max="14" min="14" style="48" width="6.41"/>
    <col collapsed="false" customWidth="true" hidden="false" outlineLevel="0" max="44" min="15" style="1" width="5.71"/>
    <col collapsed="false" customWidth="false" hidden="false" outlineLevel="0" max="257" min="45" style="1" width="9.14"/>
  </cols>
  <sheetData>
    <row r="1" s="30" customFormat="true" ht="30.75" hidden="false" customHeight="false" outlineLevel="0" collapsed="false">
      <c r="C1" s="31" t="s">
        <v>22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0.25" hidden="false" customHeight="false" outlineLevel="0" collapsed="false">
      <c r="C2" s="32" t="s">
        <v>2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6.75" hidden="false" customHeight="true" outlineLevel="0" collapsed="false">
      <c r="C3" s="33"/>
    </row>
    <row r="4" s="30" customFormat="true" ht="29.25" hidden="false" customHeight="true" outlineLevel="0" collapsed="false">
      <c r="A4" s="49" t="s">
        <v>41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7" customFormat="true" ht="23.25" hidden="false" customHeight="false" outlineLevel="0" collapsed="false">
      <c r="A5" s="50" t="s">
        <v>250</v>
      </c>
      <c r="B5" s="51" t="s">
        <v>1</v>
      </c>
      <c r="C5" s="52" t="s">
        <v>3</v>
      </c>
      <c r="D5" s="53" t="s">
        <v>5</v>
      </c>
      <c r="E5" s="54" t="s">
        <v>251</v>
      </c>
      <c r="F5" s="53" t="s">
        <v>6</v>
      </c>
      <c r="G5" s="54" t="s">
        <v>251</v>
      </c>
      <c r="H5" s="55" t="s">
        <v>7</v>
      </c>
      <c r="I5" s="54" t="s">
        <v>251</v>
      </c>
      <c r="J5" s="53" t="s">
        <v>8</v>
      </c>
      <c r="K5" s="54" t="s">
        <v>251</v>
      </c>
      <c r="L5" s="55" t="s">
        <v>9</v>
      </c>
      <c r="M5" s="54" t="s">
        <v>251</v>
      </c>
      <c r="N5" s="56" t="s">
        <v>15</v>
      </c>
    </row>
    <row r="6" s="11" customFormat="true" ht="16.5" hidden="false" customHeight="true" outlineLevel="0" collapsed="false">
      <c r="A6" s="58" t="n">
        <v>1</v>
      </c>
      <c r="B6" s="59" t="s">
        <v>99</v>
      </c>
      <c r="C6" s="60" t="s">
        <v>98</v>
      </c>
      <c r="D6" s="61" t="n">
        <v>190</v>
      </c>
      <c r="E6" s="62" t="n">
        <v>111</v>
      </c>
      <c r="F6" s="61" t="n">
        <v>327</v>
      </c>
      <c r="G6" s="62" t="n">
        <v>145.35</v>
      </c>
      <c r="H6" s="63" t="n">
        <v>23.85</v>
      </c>
      <c r="I6" s="62" t="n">
        <v>80.215</v>
      </c>
      <c r="J6" s="61" t="n">
        <v>250</v>
      </c>
      <c r="K6" s="62" t="n">
        <v>59.4</v>
      </c>
      <c r="L6" s="63" t="n">
        <v>10.51</v>
      </c>
      <c r="M6" s="62" t="n">
        <v>53.535</v>
      </c>
      <c r="N6" s="64" t="n">
        <v>449.5</v>
      </c>
    </row>
    <row r="7" s="11" customFormat="true" ht="16.5" hidden="false" customHeight="true" outlineLevel="0" collapsed="false">
      <c r="A7" s="65" t="n">
        <v>2</v>
      </c>
      <c r="B7" s="66" t="s">
        <v>102</v>
      </c>
      <c r="C7" s="67" t="s">
        <v>98</v>
      </c>
      <c r="D7" s="68" t="n">
        <v>194</v>
      </c>
      <c r="E7" s="69" t="n">
        <v>133.2</v>
      </c>
      <c r="F7" s="68" t="n">
        <v>317</v>
      </c>
      <c r="G7" s="69" t="n">
        <v>116.85</v>
      </c>
      <c r="H7" s="70" t="n">
        <v>18.9</v>
      </c>
      <c r="I7" s="69" t="n">
        <v>50.02</v>
      </c>
      <c r="J7" s="68" t="n">
        <v>238</v>
      </c>
      <c r="K7" s="69" t="n">
        <v>48.6</v>
      </c>
      <c r="L7" s="70" t="n">
        <v>10.98</v>
      </c>
      <c r="M7" s="69" t="n">
        <v>34.03</v>
      </c>
      <c r="N7" s="71" t="n">
        <v>382.7</v>
      </c>
    </row>
    <row r="8" s="11" customFormat="true" ht="16.5" hidden="false" customHeight="true" outlineLevel="0" collapsed="false">
      <c r="A8" s="65" t="n">
        <v>3</v>
      </c>
      <c r="B8" s="66" t="s">
        <v>87</v>
      </c>
      <c r="C8" s="67" t="s">
        <v>88</v>
      </c>
      <c r="D8" s="68" t="n">
        <v>186</v>
      </c>
      <c r="E8" s="69" t="n">
        <v>88.8</v>
      </c>
      <c r="F8" s="68" t="n">
        <v>311</v>
      </c>
      <c r="G8" s="69" t="n">
        <v>99.75</v>
      </c>
      <c r="H8" s="70" t="n">
        <v>19.45</v>
      </c>
      <c r="I8" s="69" t="n">
        <v>53.375</v>
      </c>
      <c r="J8" s="68" t="n">
        <v>220</v>
      </c>
      <c r="K8" s="69" t="n">
        <v>32.4</v>
      </c>
      <c r="L8" s="70" t="n">
        <v>11.85</v>
      </c>
      <c r="M8" s="69" t="n">
        <v>0</v>
      </c>
      <c r="N8" s="71" t="n">
        <v>274.325</v>
      </c>
    </row>
    <row r="9" s="11" customFormat="true" ht="16.5" hidden="false" customHeight="true" outlineLevel="0" collapsed="false">
      <c r="A9" s="65" t="n">
        <v>4</v>
      </c>
      <c r="B9" s="66" t="s">
        <v>91</v>
      </c>
      <c r="C9" s="67" t="s">
        <v>92</v>
      </c>
      <c r="D9" s="68" t="n">
        <v>174</v>
      </c>
      <c r="E9" s="69" t="n">
        <v>22.2</v>
      </c>
      <c r="F9" s="68" t="n">
        <v>308</v>
      </c>
      <c r="G9" s="69" t="n">
        <v>91.2</v>
      </c>
      <c r="H9" s="70" t="n">
        <v>17.45</v>
      </c>
      <c r="I9" s="69" t="n">
        <v>41.175</v>
      </c>
      <c r="J9" s="68" t="n">
        <v>255</v>
      </c>
      <c r="K9" s="69" t="n">
        <v>63.9</v>
      </c>
      <c r="L9" s="70" t="n">
        <v>11.23</v>
      </c>
      <c r="M9" s="69" t="n">
        <v>23.655</v>
      </c>
      <c r="N9" s="71" t="n">
        <v>242.13</v>
      </c>
    </row>
    <row r="10" s="11" customFormat="true" ht="16.5" hidden="false" customHeight="true" outlineLevel="0" collapsed="false">
      <c r="A10" s="65" t="n">
        <v>5</v>
      </c>
      <c r="B10" s="66" t="s">
        <v>93</v>
      </c>
      <c r="C10" s="67" t="s">
        <v>92</v>
      </c>
      <c r="D10" s="68" t="n">
        <v>184</v>
      </c>
      <c r="E10" s="69" t="n">
        <v>77.7</v>
      </c>
      <c r="F10" s="68" t="n">
        <v>302</v>
      </c>
      <c r="G10" s="69" t="n">
        <v>74.1</v>
      </c>
      <c r="H10" s="70" t="n">
        <v>19.3</v>
      </c>
      <c r="I10" s="69" t="n">
        <v>52.46</v>
      </c>
      <c r="J10" s="68" t="n">
        <v>209</v>
      </c>
      <c r="K10" s="69" t="n">
        <v>22.5</v>
      </c>
      <c r="L10" s="70" t="n">
        <v>11.5</v>
      </c>
      <c r="M10" s="69" t="n">
        <v>12.45</v>
      </c>
      <c r="N10" s="71" t="n">
        <v>239.21</v>
      </c>
    </row>
    <row r="11" s="11" customFormat="true" ht="16.5" hidden="false" customHeight="true" outlineLevel="0" collapsed="false">
      <c r="A11" s="65" t="n">
        <v>6</v>
      </c>
      <c r="B11" s="66" t="s">
        <v>94</v>
      </c>
      <c r="C11" s="67" t="s">
        <v>95</v>
      </c>
      <c r="D11" s="68" t="n">
        <v>182</v>
      </c>
      <c r="E11" s="69" t="n">
        <v>66.6</v>
      </c>
      <c r="F11" s="68" t="n">
        <v>300</v>
      </c>
      <c r="G11" s="69" t="n">
        <v>68.4</v>
      </c>
      <c r="H11" s="70" t="n">
        <v>17.3</v>
      </c>
      <c r="I11" s="69" t="n">
        <v>40.26</v>
      </c>
      <c r="J11" s="68" t="n">
        <v>234</v>
      </c>
      <c r="K11" s="69" t="n">
        <v>45</v>
      </c>
      <c r="L11" s="70" t="n">
        <v>11.88</v>
      </c>
      <c r="M11" s="69" t="n">
        <v>0</v>
      </c>
      <c r="N11" s="71" t="n">
        <v>220.26</v>
      </c>
    </row>
    <row r="12" s="11" customFormat="true" ht="16.5" hidden="false" customHeight="true" outlineLevel="0" collapsed="false">
      <c r="A12" s="65" t="n">
        <v>7</v>
      </c>
      <c r="B12" s="66" t="s">
        <v>90</v>
      </c>
      <c r="C12" s="67" t="s">
        <v>88</v>
      </c>
      <c r="D12" s="68" t="n">
        <v>176</v>
      </c>
      <c r="E12" s="69" t="n">
        <v>33.3</v>
      </c>
      <c r="F12" s="68" t="n">
        <v>291</v>
      </c>
      <c r="G12" s="69" t="n">
        <v>42.75</v>
      </c>
      <c r="H12" s="70" t="n">
        <v>17.5</v>
      </c>
      <c r="I12" s="69" t="n">
        <v>41.48</v>
      </c>
      <c r="J12" s="68" t="n">
        <v>236</v>
      </c>
      <c r="K12" s="69" t="n">
        <v>46.8</v>
      </c>
      <c r="L12" s="70" t="n">
        <v>10.49</v>
      </c>
      <c r="M12" s="69" t="n">
        <v>54.365</v>
      </c>
      <c r="N12" s="71" t="n">
        <v>218.695</v>
      </c>
    </row>
    <row r="13" s="11" customFormat="true" ht="16.5" hidden="false" customHeight="true" outlineLevel="0" collapsed="false">
      <c r="A13" s="65" t="n">
        <v>8</v>
      </c>
      <c r="B13" s="66" t="s">
        <v>101</v>
      </c>
      <c r="C13" s="67" t="s">
        <v>98</v>
      </c>
      <c r="D13" s="68" t="n">
        <v>175</v>
      </c>
      <c r="E13" s="69" t="n">
        <v>27.75</v>
      </c>
      <c r="F13" s="68" t="n">
        <v>297</v>
      </c>
      <c r="G13" s="69" t="n">
        <v>59.85</v>
      </c>
      <c r="H13" s="70" t="n">
        <v>19.4</v>
      </c>
      <c r="I13" s="69" t="n">
        <v>53.07</v>
      </c>
      <c r="J13" s="68" t="n">
        <v>224</v>
      </c>
      <c r="K13" s="69" t="n">
        <v>36</v>
      </c>
      <c r="L13" s="70" t="n">
        <v>11.14</v>
      </c>
      <c r="M13" s="69" t="n">
        <v>27.39</v>
      </c>
      <c r="N13" s="71" t="n">
        <v>204.06</v>
      </c>
    </row>
    <row r="14" s="11" customFormat="true" ht="16.5" hidden="false" customHeight="true" outlineLevel="0" collapsed="false">
      <c r="A14" s="65" t="n">
        <v>9</v>
      </c>
      <c r="B14" s="66" t="s">
        <v>97</v>
      </c>
      <c r="C14" s="67" t="s">
        <v>98</v>
      </c>
      <c r="D14" s="68" t="n">
        <v>176</v>
      </c>
      <c r="E14" s="69" t="n">
        <v>33.3</v>
      </c>
      <c r="F14" s="68" t="n">
        <v>294</v>
      </c>
      <c r="G14" s="69" t="n">
        <v>51.3</v>
      </c>
      <c r="H14" s="70" t="n">
        <v>16.85</v>
      </c>
      <c r="I14" s="69" t="n">
        <v>37.515</v>
      </c>
      <c r="J14" s="68" t="n">
        <v>253</v>
      </c>
      <c r="K14" s="69" t="n">
        <v>62.1</v>
      </c>
      <c r="L14" s="70" t="n">
        <v>11.71</v>
      </c>
      <c r="M14" s="69" t="n">
        <v>3.73499999999999</v>
      </c>
      <c r="N14" s="71" t="n">
        <v>187.95</v>
      </c>
    </row>
    <row r="15" s="11" customFormat="true" ht="16.5" hidden="false" customHeight="true" outlineLevel="0" collapsed="false">
      <c r="A15" s="65" t="n">
        <v>10</v>
      </c>
      <c r="B15" s="66" t="s">
        <v>100</v>
      </c>
      <c r="C15" s="67" t="s">
        <v>98</v>
      </c>
      <c r="D15" s="68" t="n">
        <v>175</v>
      </c>
      <c r="E15" s="69" t="n">
        <v>27.75</v>
      </c>
      <c r="F15" s="68" t="n">
        <v>290</v>
      </c>
      <c r="G15" s="69" t="n">
        <v>39.9</v>
      </c>
      <c r="H15" s="70" t="n">
        <v>22.85</v>
      </c>
      <c r="I15" s="69" t="n">
        <v>74.115</v>
      </c>
      <c r="J15" s="68" t="n">
        <v>218</v>
      </c>
      <c r="K15" s="69" t="n">
        <v>30.6</v>
      </c>
      <c r="L15" s="70" t="n">
        <v>11.66</v>
      </c>
      <c r="M15" s="69" t="n">
        <v>5.81000000000002</v>
      </c>
      <c r="N15" s="71" t="n">
        <v>178.175</v>
      </c>
    </row>
    <row r="16" s="11" customFormat="true" ht="16.5" hidden="false" customHeight="true" outlineLevel="0" collapsed="false">
      <c r="A16" s="65" t="n">
        <v>11</v>
      </c>
      <c r="B16" s="66" t="s">
        <v>96</v>
      </c>
      <c r="C16" s="67" t="s">
        <v>95</v>
      </c>
      <c r="D16" s="68" t="n">
        <v>179</v>
      </c>
      <c r="E16" s="69" t="n">
        <v>49.95</v>
      </c>
      <c r="F16" s="68" t="n">
        <v>294</v>
      </c>
      <c r="G16" s="69" t="n">
        <v>51.3</v>
      </c>
      <c r="H16" s="70" t="n">
        <v>16.9</v>
      </c>
      <c r="I16" s="69" t="n">
        <v>37.82</v>
      </c>
      <c r="J16" s="68" t="n">
        <v>225</v>
      </c>
      <c r="K16" s="69" t="n">
        <v>36.9</v>
      </c>
      <c r="L16" s="70" t="n">
        <v>11.98</v>
      </c>
      <c r="M16" s="69" t="n">
        <v>0</v>
      </c>
      <c r="N16" s="71" t="n">
        <v>175.97</v>
      </c>
    </row>
    <row r="17" s="11" customFormat="true" ht="16.5" hidden="false" customHeight="true" outlineLevel="0" collapsed="false">
      <c r="A17" s="65" t="n">
        <v>12</v>
      </c>
      <c r="B17" s="66"/>
      <c r="C17" s="67"/>
      <c r="D17" s="68"/>
      <c r="E17" s="69"/>
      <c r="F17" s="68"/>
      <c r="G17" s="69"/>
      <c r="H17" s="70"/>
      <c r="I17" s="69"/>
      <c r="J17" s="68"/>
      <c r="K17" s="69"/>
      <c r="L17" s="70"/>
      <c r="M17" s="69"/>
      <c r="N17" s="71"/>
    </row>
    <row r="18" s="11" customFormat="true" ht="16.5" hidden="false" customHeight="true" outlineLevel="0" collapsed="false">
      <c r="A18" s="91" t="s">
        <v>404</v>
      </c>
      <c r="B18" s="91"/>
      <c r="C18" s="91"/>
      <c r="D18" s="92" t="n">
        <f aca="false">AVERAGE(D6:D17)</f>
        <v>181</v>
      </c>
      <c r="E18" s="93" t="n">
        <f aca="false">AVERAGE(E6:E17)</f>
        <v>61.05</v>
      </c>
      <c r="F18" s="92" t="n">
        <f aca="false">AVERAGE(F6:F17)</f>
        <v>302.818181818182</v>
      </c>
      <c r="G18" s="93" t="n">
        <f aca="false">AVERAGE(G6:G17)</f>
        <v>76.4318181818182</v>
      </c>
      <c r="H18" s="94" t="n">
        <f aca="false">AVERAGE(H6:H17)</f>
        <v>19.0681818181818</v>
      </c>
      <c r="I18" s="93" t="n">
        <f aca="false">AVERAGE(I6:I17)</f>
        <v>51.0459090909091</v>
      </c>
      <c r="J18" s="92" t="n">
        <f aca="false">AVERAGE(J6:J17)</f>
        <v>232.909090909091</v>
      </c>
      <c r="K18" s="93" t="n">
        <f aca="false">AVERAGE(K6:K17)</f>
        <v>44.0181818181818</v>
      </c>
      <c r="L18" s="94" t="n">
        <f aca="false">AVERAGE(L6:L17)</f>
        <v>11.3572727272727</v>
      </c>
      <c r="M18" s="93" t="n">
        <f aca="false">AVERAGE(M6:M17)</f>
        <v>19.5427272727273</v>
      </c>
      <c r="N18" s="95" t="n">
        <f aca="false">AVERAGE(N6:N17)</f>
        <v>252.088636363636</v>
      </c>
    </row>
  </sheetData>
  <mergeCells count="4">
    <mergeCell ref="C1:N1"/>
    <mergeCell ref="C2:N2"/>
    <mergeCell ref="A4:N4"/>
    <mergeCell ref="A18:C18"/>
  </mergeCells>
  <printOptions headings="false" gridLines="false" gridLinesSet="true" horizontalCentered="false" verticalCentered="false"/>
  <pageMargins left="0.270138888888889" right="0.240277777777778" top="0.393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18.14"/>
    <col collapsed="false" customWidth="true" hidden="false" outlineLevel="0" max="5" min="3" style="30" width="21.7"/>
    <col collapsed="false" customWidth="false" hidden="false" outlineLevel="0" max="257" min="6" style="30" width="9.14"/>
  </cols>
  <sheetData>
    <row r="1" customFormat="false" ht="30.75" hidden="false" customHeight="false" outlineLevel="0" collapsed="false">
      <c r="C1" s="31" t="s">
        <v>228</v>
      </c>
      <c r="D1" s="31"/>
      <c r="E1" s="31"/>
    </row>
    <row r="2" customFormat="false" ht="20.25" hidden="false" customHeight="false" outlineLevel="0" collapsed="false">
      <c r="C2" s="32" t="s">
        <v>229</v>
      </c>
      <c r="D2" s="32"/>
      <c r="E2" s="32"/>
    </row>
    <row r="3" customFormat="false" ht="6.75" hidden="false" customHeight="true" outlineLevel="0" collapsed="false">
      <c r="B3" s="33"/>
    </row>
    <row r="4" customFormat="false" ht="29.25" hidden="false" customHeight="true" outlineLevel="0" collapsed="false">
      <c r="A4" s="34" t="s">
        <v>230</v>
      </c>
      <c r="B4" s="34"/>
      <c r="C4" s="34"/>
      <c r="D4" s="34"/>
      <c r="E4" s="34"/>
    </row>
    <row r="5" customFormat="false" ht="6.75" hidden="false" customHeight="true" outlineLevel="0" collapsed="false">
      <c r="B5" s="33"/>
    </row>
    <row r="6" s="35" customFormat="true" ht="17.25" hidden="false" customHeight="false" outlineLevel="0" collapsed="false">
      <c r="B6" s="36" t="s">
        <v>4</v>
      </c>
      <c r="C6" s="36" t="s">
        <v>231</v>
      </c>
      <c r="D6" s="36" t="s">
        <v>232</v>
      </c>
      <c r="E6" s="36" t="s">
        <v>233</v>
      </c>
    </row>
    <row r="7" s="41" customFormat="true" ht="20.25" hidden="false" customHeight="true" outlineLevel="0" collapsed="false">
      <c r="A7" s="37" t="s">
        <v>234</v>
      </c>
      <c r="B7" s="38" t="s">
        <v>171</v>
      </c>
      <c r="C7" s="39" t="n">
        <v>3623.415</v>
      </c>
      <c r="D7" s="37" t="n">
        <v>12</v>
      </c>
      <c r="E7" s="40" t="n">
        <f aca="false">C7/D7</f>
        <v>301.95125</v>
      </c>
    </row>
    <row r="8" s="41" customFormat="true" ht="20.25" hidden="false" customHeight="true" outlineLevel="0" collapsed="false">
      <c r="A8" s="37" t="s">
        <v>235</v>
      </c>
      <c r="B8" s="38" t="s">
        <v>123</v>
      </c>
      <c r="C8" s="39" t="n">
        <v>3219.635</v>
      </c>
      <c r="D8" s="37" t="n">
        <v>12</v>
      </c>
      <c r="E8" s="40" t="n">
        <f aca="false">C8/D8</f>
        <v>268.302916666667</v>
      </c>
    </row>
    <row r="9" s="41" customFormat="true" ht="20.25" hidden="false" customHeight="true" outlineLevel="0" collapsed="false">
      <c r="A9" s="37" t="s">
        <v>236</v>
      </c>
      <c r="B9" s="38" t="s">
        <v>105</v>
      </c>
      <c r="C9" s="39" t="n">
        <v>2803.21</v>
      </c>
      <c r="D9" s="37" t="n">
        <v>12</v>
      </c>
      <c r="E9" s="40" t="n">
        <f aca="false">C9/D9</f>
        <v>233.600833333333</v>
      </c>
    </row>
    <row r="10" s="41" customFormat="true" ht="20.25" hidden="false" customHeight="true" outlineLevel="0" collapsed="false">
      <c r="A10" s="37" t="s">
        <v>237</v>
      </c>
      <c r="B10" s="38" t="s">
        <v>89</v>
      </c>
      <c r="C10" s="39" t="n">
        <v>2772.975</v>
      </c>
      <c r="D10" s="37" t="n">
        <v>11</v>
      </c>
      <c r="E10" s="40" t="n">
        <f aca="false">C10/D10</f>
        <v>252.088636363636</v>
      </c>
    </row>
    <row r="11" s="41" customFormat="true" ht="20.25" hidden="false" customHeight="true" outlineLevel="0" collapsed="false">
      <c r="A11" s="37" t="s">
        <v>238</v>
      </c>
      <c r="B11" s="38" t="s">
        <v>18</v>
      </c>
      <c r="C11" s="39" t="n">
        <v>2656.65</v>
      </c>
      <c r="D11" s="37" t="n">
        <v>12</v>
      </c>
      <c r="E11" s="40" t="n">
        <f aca="false">C11/D11</f>
        <v>221.3875</v>
      </c>
    </row>
    <row r="12" s="41" customFormat="true" ht="20.25" hidden="false" customHeight="true" outlineLevel="0" collapsed="false">
      <c r="A12" s="37" t="s">
        <v>239</v>
      </c>
      <c r="B12" s="38" t="s">
        <v>58</v>
      </c>
      <c r="C12" s="39" t="n">
        <v>2257.86</v>
      </c>
      <c r="D12" s="37" t="n">
        <v>12</v>
      </c>
      <c r="E12" s="40" t="n">
        <f aca="false">C12/D12</f>
        <v>188.155</v>
      </c>
    </row>
    <row r="13" s="41" customFormat="true" ht="20.25" hidden="false" customHeight="true" outlineLevel="0" collapsed="false">
      <c r="A13" s="37" t="s">
        <v>240</v>
      </c>
      <c r="B13" s="38" t="s">
        <v>74</v>
      </c>
      <c r="C13" s="39" t="n">
        <v>2017.16</v>
      </c>
      <c r="D13" s="37" t="n">
        <v>12</v>
      </c>
      <c r="E13" s="40" t="n">
        <f aca="false">C13/D13</f>
        <v>168.096666666667</v>
      </c>
    </row>
    <row r="14" s="41" customFormat="true" ht="20.25" hidden="false" customHeight="true" outlineLevel="0" collapsed="false">
      <c r="A14" s="37" t="s">
        <v>241</v>
      </c>
      <c r="B14" s="38" t="s">
        <v>202</v>
      </c>
      <c r="C14" s="39" t="n">
        <v>1863.02</v>
      </c>
      <c r="D14" s="37" t="n">
        <v>9</v>
      </c>
      <c r="E14" s="40" t="n">
        <f aca="false">C14/D14</f>
        <v>207.002222222222</v>
      </c>
    </row>
    <row r="15" s="41" customFormat="true" ht="20.25" hidden="false" customHeight="true" outlineLevel="0" collapsed="false">
      <c r="A15" s="37" t="s">
        <v>242</v>
      </c>
      <c r="B15" s="38" t="s">
        <v>188</v>
      </c>
      <c r="C15" s="39" t="n">
        <v>1767.955</v>
      </c>
      <c r="D15" s="37" t="n">
        <v>11</v>
      </c>
      <c r="E15" s="40" t="n">
        <f aca="false">C15/D15</f>
        <v>160.723181818182</v>
      </c>
    </row>
    <row r="16" s="41" customFormat="true" ht="20.25" hidden="false" customHeight="true" outlineLevel="0" collapsed="false">
      <c r="A16" s="37" t="s">
        <v>243</v>
      </c>
      <c r="B16" s="38" t="s">
        <v>141</v>
      </c>
      <c r="C16" s="39" t="n">
        <v>1674.98</v>
      </c>
      <c r="D16" s="37" t="n">
        <v>9</v>
      </c>
      <c r="E16" s="40" t="n">
        <f aca="false">C16/D16</f>
        <v>186.108888888889</v>
      </c>
    </row>
    <row r="17" s="41" customFormat="true" ht="20.25" hidden="false" customHeight="true" outlineLevel="0" collapsed="false">
      <c r="A17" s="37" t="s">
        <v>244</v>
      </c>
      <c r="B17" s="38" t="s">
        <v>34</v>
      </c>
      <c r="C17" s="39" t="n">
        <v>1467.42</v>
      </c>
      <c r="D17" s="37" t="n">
        <v>11</v>
      </c>
      <c r="E17" s="40" t="n">
        <f aca="false">C17/D17</f>
        <v>133.401818181818</v>
      </c>
    </row>
    <row r="18" s="41" customFormat="true" ht="20.25" hidden="false" customHeight="true" outlineLevel="0" collapsed="false">
      <c r="A18" s="37" t="s">
        <v>245</v>
      </c>
      <c r="B18" s="38" t="s">
        <v>215</v>
      </c>
      <c r="C18" s="39" t="n">
        <v>1284.295</v>
      </c>
      <c r="D18" s="37" t="n">
        <v>11</v>
      </c>
      <c r="E18" s="40" t="n">
        <f aca="false">C18/D18</f>
        <v>116.754090909091</v>
      </c>
    </row>
    <row r="19" s="41" customFormat="true" ht="20.25" hidden="false" customHeight="true" outlineLevel="0" collapsed="false">
      <c r="A19" s="37" t="s">
        <v>246</v>
      </c>
      <c r="B19" s="38" t="s">
        <v>155</v>
      </c>
      <c r="C19" s="39" t="n">
        <v>1204.63</v>
      </c>
      <c r="D19" s="37" t="n">
        <v>12</v>
      </c>
      <c r="E19" s="40" t="n">
        <f aca="false">C19/D19</f>
        <v>100.385833333333</v>
      </c>
    </row>
    <row r="20" s="41" customFormat="true" ht="20.25" hidden="false" customHeight="true" outlineLevel="0" collapsed="false">
      <c r="A20" s="42" t="s">
        <v>247</v>
      </c>
      <c r="B20" s="43" t="s">
        <v>47</v>
      </c>
      <c r="C20" s="39" t="n">
        <v>835.525</v>
      </c>
      <c r="D20" s="37" t="n">
        <v>8</v>
      </c>
      <c r="E20" s="40" t="n">
        <f aca="false">C20/D20</f>
        <v>104.440625</v>
      </c>
    </row>
    <row r="21" s="41" customFormat="true" ht="20.25" hidden="false" customHeight="true" outlineLevel="0" collapsed="false">
      <c r="A21" s="44" t="s">
        <v>248</v>
      </c>
      <c r="C21" s="45" t="n">
        <v>34459.3</v>
      </c>
      <c r="D21" s="46" t="n">
        <f aca="false">SUM(D7:D20)</f>
        <v>154</v>
      </c>
      <c r="E21" s="47" t="n">
        <f aca="false">C21/D21</f>
        <v>223.761688311688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7" min="4" style="1" width="5.85"/>
    <col collapsed="false" customWidth="true" hidden="false" outlineLevel="0" max="8" min="8" style="48" width="5.85"/>
    <col collapsed="false" customWidth="true" hidden="false" outlineLevel="0" max="11" min="9" style="1" width="5.85"/>
    <col collapsed="false" customWidth="true" hidden="false" outlineLevel="0" max="12" min="12" style="48" width="5.85"/>
    <col collapsed="false" customWidth="true" hidden="false" outlineLevel="0" max="13" min="13" style="1" width="5.85"/>
    <col collapsed="false" customWidth="true" hidden="false" outlineLevel="0" max="14" min="14" style="48" width="6.41"/>
    <col collapsed="false" customWidth="true" hidden="false" outlineLevel="0" max="44" min="15" style="1" width="5.71"/>
    <col collapsed="false" customWidth="false" hidden="false" outlineLevel="0" max="257" min="45" style="1" width="9.14"/>
  </cols>
  <sheetData>
    <row r="1" s="30" customFormat="true" ht="30.75" hidden="false" customHeight="false" outlineLevel="0" collapsed="false">
      <c r="C1" s="31" t="s">
        <v>22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0.25" hidden="false" customHeight="false" outlineLevel="0" collapsed="false">
      <c r="C2" s="32" t="s">
        <v>2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6.75" hidden="false" customHeight="true" outlineLevel="0" collapsed="false">
      <c r="C3" s="33"/>
    </row>
    <row r="4" s="30" customFormat="true" ht="29.25" hidden="false" customHeight="true" outlineLevel="0" collapsed="false">
      <c r="A4" s="49" t="s">
        <v>4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7" customFormat="true" ht="23.25" hidden="false" customHeight="false" outlineLevel="0" collapsed="false">
      <c r="A5" s="50" t="s">
        <v>250</v>
      </c>
      <c r="B5" s="51" t="s">
        <v>1</v>
      </c>
      <c r="C5" s="52" t="s">
        <v>3</v>
      </c>
      <c r="D5" s="53" t="s">
        <v>5</v>
      </c>
      <c r="E5" s="54" t="s">
        <v>251</v>
      </c>
      <c r="F5" s="53" t="s">
        <v>6</v>
      </c>
      <c r="G5" s="54" t="s">
        <v>251</v>
      </c>
      <c r="H5" s="55" t="s">
        <v>7</v>
      </c>
      <c r="I5" s="54" t="s">
        <v>251</v>
      </c>
      <c r="J5" s="53" t="s">
        <v>8</v>
      </c>
      <c r="K5" s="54" t="s">
        <v>251</v>
      </c>
      <c r="L5" s="55" t="s">
        <v>9</v>
      </c>
      <c r="M5" s="54" t="s">
        <v>251</v>
      </c>
      <c r="N5" s="56" t="s">
        <v>15</v>
      </c>
    </row>
    <row r="6" s="11" customFormat="true" ht="16.5" hidden="false" customHeight="true" outlineLevel="0" collapsed="false">
      <c r="A6" s="58" t="n">
        <v>1</v>
      </c>
      <c r="B6" s="59" t="s">
        <v>20</v>
      </c>
      <c r="C6" s="60" t="s">
        <v>17</v>
      </c>
      <c r="D6" s="61" t="n">
        <v>188</v>
      </c>
      <c r="E6" s="62" t="n">
        <v>99.9</v>
      </c>
      <c r="F6" s="61" t="n">
        <v>325</v>
      </c>
      <c r="G6" s="62" t="n">
        <v>139.65</v>
      </c>
      <c r="H6" s="63" t="n">
        <v>18.1</v>
      </c>
      <c r="I6" s="62" t="n">
        <v>45.14</v>
      </c>
      <c r="J6" s="61" t="n">
        <v>263</v>
      </c>
      <c r="K6" s="62" t="n">
        <v>71.1</v>
      </c>
      <c r="L6" s="63" t="n">
        <v>10.94</v>
      </c>
      <c r="M6" s="62" t="n">
        <v>35.6900000000001</v>
      </c>
      <c r="N6" s="64" t="n">
        <v>391.48</v>
      </c>
    </row>
    <row r="7" s="11" customFormat="true" ht="16.5" hidden="false" customHeight="true" outlineLevel="0" collapsed="false">
      <c r="A7" s="65" t="n">
        <v>2</v>
      </c>
      <c r="B7" s="66" t="s">
        <v>16</v>
      </c>
      <c r="C7" s="67" t="s">
        <v>17</v>
      </c>
      <c r="D7" s="68" t="n">
        <v>187</v>
      </c>
      <c r="E7" s="69" t="n">
        <v>94.35</v>
      </c>
      <c r="F7" s="68" t="n">
        <v>319</v>
      </c>
      <c r="G7" s="69" t="n">
        <v>122.55</v>
      </c>
      <c r="H7" s="70" t="n">
        <v>17.2</v>
      </c>
      <c r="I7" s="69" t="n">
        <v>39.65</v>
      </c>
      <c r="J7" s="68" t="n">
        <v>240</v>
      </c>
      <c r="K7" s="69" t="n">
        <v>50.4</v>
      </c>
      <c r="L7" s="70" t="n">
        <v>10.88</v>
      </c>
      <c r="M7" s="69" t="n">
        <v>38.18</v>
      </c>
      <c r="N7" s="71" t="n">
        <v>345.13</v>
      </c>
    </row>
    <row r="8" s="11" customFormat="true" ht="16.5" hidden="false" customHeight="true" outlineLevel="0" collapsed="false">
      <c r="A8" s="65" t="n">
        <v>3</v>
      </c>
      <c r="B8" s="66" t="s">
        <v>19</v>
      </c>
      <c r="C8" s="67" t="s">
        <v>17</v>
      </c>
      <c r="D8" s="68" t="n">
        <v>173</v>
      </c>
      <c r="E8" s="69" t="n">
        <v>16.65</v>
      </c>
      <c r="F8" s="68" t="n">
        <v>302</v>
      </c>
      <c r="G8" s="69" t="n">
        <v>74.1</v>
      </c>
      <c r="H8" s="70" t="n">
        <v>21.5</v>
      </c>
      <c r="I8" s="69" t="n">
        <v>65.88</v>
      </c>
      <c r="J8" s="68" t="n">
        <v>257</v>
      </c>
      <c r="K8" s="69" t="n">
        <v>65.7</v>
      </c>
      <c r="L8" s="70" t="n">
        <v>10.02</v>
      </c>
      <c r="M8" s="69" t="n">
        <v>73.8700000000001</v>
      </c>
      <c r="N8" s="71" t="n">
        <v>296.2</v>
      </c>
    </row>
    <row r="9" s="11" customFormat="true" ht="16.5" hidden="false" customHeight="true" outlineLevel="0" collapsed="false">
      <c r="A9" s="65" t="n">
        <v>4</v>
      </c>
      <c r="B9" s="66" t="s">
        <v>22</v>
      </c>
      <c r="C9" s="67" t="s">
        <v>23</v>
      </c>
      <c r="D9" s="68" t="n">
        <v>193</v>
      </c>
      <c r="E9" s="69" t="n">
        <v>127.65</v>
      </c>
      <c r="F9" s="68" t="n">
        <v>307</v>
      </c>
      <c r="G9" s="69" t="n">
        <v>88.35</v>
      </c>
      <c r="H9" s="70" t="n">
        <v>17.15</v>
      </c>
      <c r="I9" s="69" t="n">
        <v>39.345</v>
      </c>
      <c r="J9" s="68" t="n">
        <v>214</v>
      </c>
      <c r="K9" s="69" t="n">
        <v>27</v>
      </c>
      <c r="L9" s="70" t="n">
        <v>11.88</v>
      </c>
      <c r="M9" s="69" t="n">
        <v>0</v>
      </c>
      <c r="N9" s="71" t="n">
        <v>282.345</v>
      </c>
    </row>
    <row r="10" s="11" customFormat="true" ht="16.5" hidden="false" customHeight="true" outlineLevel="0" collapsed="false">
      <c r="A10" s="65" t="n">
        <v>5</v>
      </c>
      <c r="B10" s="66" t="s">
        <v>26</v>
      </c>
      <c r="C10" s="67" t="s">
        <v>27</v>
      </c>
      <c r="D10" s="68" t="n">
        <v>182</v>
      </c>
      <c r="E10" s="69" t="n">
        <v>66.6</v>
      </c>
      <c r="F10" s="68" t="n">
        <v>301</v>
      </c>
      <c r="G10" s="69" t="n">
        <v>71.25</v>
      </c>
      <c r="H10" s="70" t="n">
        <v>17.8</v>
      </c>
      <c r="I10" s="69" t="n">
        <v>43.31</v>
      </c>
      <c r="J10" s="68" t="n">
        <v>244</v>
      </c>
      <c r="K10" s="69" t="n">
        <v>54</v>
      </c>
      <c r="L10" s="70" t="n">
        <v>11.08</v>
      </c>
      <c r="M10" s="69" t="n">
        <v>29.88</v>
      </c>
      <c r="N10" s="71" t="n">
        <v>265.04</v>
      </c>
    </row>
    <row r="11" s="11" customFormat="true" ht="16.5" hidden="false" customHeight="true" outlineLevel="0" collapsed="false">
      <c r="A11" s="65" t="n">
        <v>6</v>
      </c>
      <c r="B11" s="66" t="s">
        <v>24</v>
      </c>
      <c r="C11" s="67" t="s">
        <v>23</v>
      </c>
      <c r="D11" s="68" t="n">
        <v>183</v>
      </c>
      <c r="E11" s="69" t="n">
        <v>72.15</v>
      </c>
      <c r="F11" s="68" t="n">
        <v>301</v>
      </c>
      <c r="G11" s="69" t="n">
        <v>71.25</v>
      </c>
      <c r="H11" s="70" t="n">
        <v>20.3</v>
      </c>
      <c r="I11" s="69" t="n">
        <v>58.56</v>
      </c>
      <c r="J11" s="68" t="n">
        <v>220</v>
      </c>
      <c r="K11" s="69" t="n">
        <v>32.4</v>
      </c>
      <c r="L11" s="70" t="n">
        <v>11.65</v>
      </c>
      <c r="M11" s="69" t="n">
        <v>6.22500000000002</v>
      </c>
      <c r="N11" s="71" t="n">
        <v>240.585</v>
      </c>
    </row>
    <row r="12" s="11" customFormat="true" ht="16.5" hidden="false" customHeight="true" outlineLevel="0" collapsed="false">
      <c r="A12" s="65" t="n">
        <v>7</v>
      </c>
      <c r="B12" s="66" t="s">
        <v>21</v>
      </c>
      <c r="C12" s="67" t="s">
        <v>17</v>
      </c>
      <c r="D12" s="68" t="n">
        <v>177</v>
      </c>
      <c r="E12" s="69" t="n">
        <v>38.85</v>
      </c>
      <c r="F12" s="68" t="n">
        <v>310</v>
      </c>
      <c r="G12" s="69" t="n">
        <v>96.9</v>
      </c>
      <c r="H12" s="70" t="n">
        <v>18.2</v>
      </c>
      <c r="I12" s="69" t="n">
        <v>45.75</v>
      </c>
      <c r="J12" s="68" t="n">
        <v>248</v>
      </c>
      <c r="K12" s="69" t="n">
        <v>57.6</v>
      </c>
      <c r="L12" s="70" t="n">
        <v>11.85</v>
      </c>
      <c r="M12" s="69" t="n">
        <v>0</v>
      </c>
      <c r="N12" s="71" t="n">
        <v>239.1</v>
      </c>
    </row>
    <row r="13" s="11" customFormat="true" ht="16.5" hidden="false" customHeight="true" outlineLevel="0" collapsed="false">
      <c r="A13" s="65" t="n">
        <v>8</v>
      </c>
      <c r="B13" s="66" t="s">
        <v>29</v>
      </c>
      <c r="C13" s="67" t="s">
        <v>27</v>
      </c>
      <c r="D13" s="68" t="n">
        <v>181</v>
      </c>
      <c r="E13" s="69" t="n">
        <v>61.05</v>
      </c>
      <c r="F13" s="68" t="n">
        <v>292</v>
      </c>
      <c r="G13" s="69" t="n">
        <v>45.6</v>
      </c>
      <c r="H13" s="70" t="n">
        <v>18.7</v>
      </c>
      <c r="I13" s="69" t="n">
        <v>48.8</v>
      </c>
      <c r="J13" s="68" t="n">
        <v>243</v>
      </c>
      <c r="K13" s="69" t="n">
        <v>53.1</v>
      </c>
      <c r="L13" s="70" t="n">
        <v>11.21</v>
      </c>
      <c r="M13" s="69" t="n">
        <v>24.485</v>
      </c>
      <c r="N13" s="71" t="n">
        <v>233.035</v>
      </c>
    </row>
    <row r="14" s="11" customFormat="true" ht="16.5" hidden="false" customHeight="true" outlineLevel="0" collapsed="false">
      <c r="A14" s="65" t="n">
        <v>9</v>
      </c>
      <c r="B14" s="66" t="s">
        <v>25</v>
      </c>
      <c r="C14" s="67" t="s">
        <v>23</v>
      </c>
      <c r="D14" s="68" t="n">
        <v>168</v>
      </c>
      <c r="E14" s="69" t="n">
        <v>0</v>
      </c>
      <c r="F14" s="68" t="n">
        <v>283</v>
      </c>
      <c r="G14" s="69" t="n">
        <v>19.95</v>
      </c>
      <c r="H14" s="70" t="n">
        <v>18</v>
      </c>
      <c r="I14" s="69" t="n">
        <v>44.53</v>
      </c>
      <c r="J14" s="68" t="n">
        <v>228</v>
      </c>
      <c r="K14" s="69" t="n">
        <v>39.6</v>
      </c>
      <c r="L14" s="70" t="n">
        <v>10.63</v>
      </c>
      <c r="M14" s="69" t="n">
        <v>48.555</v>
      </c>
      <c r="N14" s="71" t="n">
        <v>152.635</v>
      </c>
    </row>
    <row r="15" s="11" customFormat="true" ht="16.5" hidden="false" customHeight="true" outlineLevel="0" collapsed="false">
      <c r="A15" s="65" t="n">
        <v>10</v>
      </c>
      <c r="B15" s="66" t="s">
        <v>31</v>
      </c>
      <c r="C15" s="67" t="s">
        <v>27</v>
      </c>
      <c r="D15" s="68" t="n">
        <v>180</v>
      </c>
      <c r="E15" s="69" t="n">
        <v>55.5</v>
      </c>
      <c r="F15" s="68" t="n">
        <v>289</v>
      </c>
      <c r="G15" s="69" t="n">
        <v>37.05</v>
      </c>
      <c r="H15" s="70" t="n">
        <v>15.4</v>
      </c>
      <c r="I15" s="69" t="n">
        <v>28.67</v>
      </c>
      <c r="J15" s="68" t="n">
        <v>203</v>
      </c>
      <c r="K15" s="69" t="n">
        <v>17.1</v>
      </c>
      <c r="L15" s="70" t="n">
        <v>12.58</v>
      </c>
      <c r="M15" s="69" t="n">
        <v>0</v>
      </c>
      <c r="N15" s="71" t="n">
        <v>138.32</v>
      </c>
    </row>
    <row r="16" s="11" customFormat="true" ht="16.5" hidden="false" customHeight="true" outlineLevel="0" collapsed="false">
      <c r="A16" s="65" t="n">
        <v>11</v>
      </c>
      <c r="B16" s="66" t="s">
        <v>28</v>
      </c>
      <c r="C16" s="67" t="s">
        <v>27</v>
      </c>
      <c r="D16" s="68" t="n">
        <v>172</v>
      </c>
      <c r="E16" s="69" t="n">
        <v>11.1</v>
      </c>
      <c r="F16" s="68" t="n">
        <v>268</v>
      </c>
      <c r="G16" s="69" t="n">
        <v>0</v>
      </c>
      <c r="H16" s="70" t="n">
        <v>13</v>
      </c>
      <c r="I16" s="69" t="n">
        <v>14.03</v>
      </c>
      <c r="J16" s="68" t="n">
        <v>197</v>
      </c>
      <c r="K16" s="69" t="n">
        <v>11.7</v>
      </c>
      <c r="L16" s="70" t="n">
        <v>13.27</v>
      </c>
      <c r="M16" s="69" t="n">
        <v>0</v>
      </c>
      <c r="N16" s="71" t="n">
        <v>36.83</v>
      </c>
    </row>
    <row r="17" s="11" customFormat="true" ht="16.5" hidden="false" customHeight="true" outlineLevel="0" collapsed="false">
      <c r="A17" s="65" t="n">
        <v>12</v>
      </c>
      <c r="B17" s="66" t="s">
        <v>30</v>
      </c>
      <c r="C17" s="67" t="s">
        <v>27</v>
      </c>
      <c r="D17" s="68" t="n">
        <v>168</v>
      </c>
      <c r="E17" s="69" t="n">
        <v>0</v>
      </c>
      <c r="F17" s="68" t="n">
        <v>272</v>
      </c>
      <c r="G17" s="69" t="n">
        <v>0</v>
      </c>
      <c r="H17" s="70" t="n">
        <v>13.2</v>
      </c>
      <c r="I17" s="69" t="n">
        <v>15.25</v>
      </c>
      <c r="J17" s="68" t="n">
        <v>207</v>
      </c>
      <c r="K17" s="69" t="n">
        <v>20.7</v>
      </c>
      <c r="L17" s="70" t="n">
        <v>12.29</v>
      </c>
      <c r="M17" s="69" t="n">
        <v>0</v>
      </c>
      <c r="N17" s="71" t="n">
        <v>35.95</v>
      </c>
    </row>
    <row r="18" s="11" customFormat="true" ht="16.5" hidden="false" customHeight="true" outlineLevel="0" collapsed="false">
      <c r="A18" s="91" t="s">
        <v>404</v>
      </c>
      <c r="B18" s="91"/>
      <c r="C18" s="91"/>
      <c r="D18" s="92" t="n">
        <f aca="false">AVERAGE(D6:D17)</f>
        <v>179.333333333333</v>
      </c>
      <c r="E18" s="93" t="n">
        <f aca="false">AVERAGE(E6:E17)</f>
        <v>53.65</v>
      </c>
      <c r="F18" s="92" t="n">
        <f aca="false">AVERAGE(F6:F17)</f>
        <v>297.416666666667</v>
      </c>
      <c r="G18" s="93" t="n">
        <f aca="false">AVERAGE(G6:G17)</f>
        <v>63.8875</v>
      </c>
      <c r="H18" s="94" t="n">
        <f aca="false">AVERAGE(H6:H17)</f>
        <v>17.3791666666667</v>
      </c>
      <c r="I18" s="93" t="n">
        <f aca="false">AVERAGE(I6:I17)</f>
        <v>40.7429166666667</v>
      </c>
      <c r="J18" s="92" t="n">
        <f aca="false">AVERAGE(J6:J17)</f>
        <v>230.333333333333</v>
      </c>
      <c r="K18" s="93" t="n">
        <f aca="false">AVERAGE(K6:K17)</f>
        <v>41.7</v>
      </c>
      <c r="L18" s="94" t="n">
        <f aca="false">AVERAGE(L6:L17)</f>
        <v>11.5233333333333</v>
      </c>
      <c r="M18" s="93" t="n">
        <f aca="false">AVERAGE(M6:M17)</f>
        <v>21.4070833333333</v>
      </c>
      <c r="N18" s="95" t="n">
        <f aca="false">AVERAGE(N6:N17)</f>
        <v>221.3875</v>
      </c>
    </row>
  </sheetData>
  <mergeCells count="4">
    <mergeCell ref="C1:N1"/>
    <mergeCell ref="C2:N2"/>
    <mergeCell ref="A4:N4"/>
    <mergeCell ref="A18:C18"/>
  </mergeCells>
  <printOptions headings="false" gridLines="false" gridLinesSet="true" horizontalCentered="false" verticalCentered="false"/>
  <pageMargins left="0.270138888888889" right="0.240277777777778" top="0.393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7" min="4" style="1" width="5.85"/>
    <col collapsed="false" customWidth="true" hidden="false" outlineLevel="0" max="8" min="8" style="48" width="5.85"/>
    <col collapsed="false" customWidth="true" hidden="false" outlineLevel="0" max="11" min="9" style="1" width="5.85"/>
    <col collapsed="false" customWidth="true" hidden="false" outlineLevel="0" max="12" min="12" style="48" width="5.85"/>
    <col collapsed="false" customWidth="true" hidden="false" outlineLevel="0" max="13" min="13" style="1" width="5.85"/>
    <col collapsed="false" customWidth="true" hidden="false" outlineLevel="0" max="14" min="14" style="48" width="6.41"/>
    <col collapsed="false" customWidth="true" hidden="false" outlineLevel="0" max="44" min="15" style="1" width="5.71"/>
    <col collapsed="false" customWidth="false" hidden="false" outlineLevel="0" max="257" min="45" style="1" width="9.14"/>
  </cols>
  <sheetData>
    <row r="1" s="30" customFormat="true" ht="30.75" hidden="false" customHeight="false" outlineLevel="0" collapsed="false">
      <c r="C1" s="31" t="s">
        <v>22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0.25" hidden="false" customHeight="false" outlineLevel="0" collapsed="false">
      <c r="C2" s="32" t="s">
        <v>2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6.75" hidden="false" customHeight="true" outlineLevel="0" collapsed="false">
      <c r="C3" s="33"/>
    </row>
    <row r="4" s="30" customFormat="true" ht="29.25" hidden="false" customHeight="true" outlineLevel="0" collapsed="false">
      <c r="A4" s="49" t="s">
        <v>41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7" customFormat="true" ht="23.25" hidden="false" customHeight="false" outlineLevel="0" collapsed="false">
      <c r="A5" s="50" t="s">
        <v>250</v>
      </c>
      <c r="B5" s="51" t="s">
        <v>1</v>
      </c>
      <c r="C5" s="52" t="s">
        <v>3</v>
      </c>
      <c r="D5" s="53" t="s">
        <v>5</v>
      </c>
      <c r="E5" s="54" t="s">
        <v>251</v>
      </c>
      <c r="F5" s="53" t="s">
        <v>6</v>
      </c>
      <c r="G5" s="54" t="s">
        <v>251</v>
      </c>
      <c r="H5" s="55" t="s">
        <v>7</v>
      </c>
      <c r="I5" s="54" t="s">
        <v>251</v>
      </c>
      <c r="J5" s="53" t="s">
        <v>8</v>
      </c>
      <c r="K5" s="54" t="s">
        <v>251</v>
      </c>
      <c r="L5" s="55" t="s">
        <v>9</v>
      </c>
      <c r="M5" s="54" t="s">
        <v>251</v>
      </c>
      <c r="N5" s="56" t="s">
        <v>15</v>
      </c>
    </row>
    <row r="6" s="11" customFormat="true" ht="16.5" hidden="false" customHeight="true" outlineLevel="0" collapsed="false">
      <c r="A6" s="58" t="n">
        <v>1</v>
      </c>
      <c r="B6" s="59" t="s">
        <v>166</v>
      </c>
      <c r="C6" s="60" t="s">
        <v>167</v>
      </c>
      <c r="D6" s="61" t="n">
        <v>179</v>
      </c>
      <c r="E6" s="62" t="n">
        <v>49.95</v>
      </c>
      <c r="F6" s="61" t="n">
        <v>304</v>
      </c>
      <c r="G6" s="62" t="n">
        <v>79.8</v>
      </c>
      <c r="H6" s="63" t="n">
        <v>14.8</v>
      </c>
      <c r="I6" s="62" t="n">
        <v>25.01</v>
      </c>
      <c r="J6" s="61" t="n">
        <v>241</v>
      </c>
      <c r="K6" s="62" t="n">
        <v>51.3</v>
      </c>
      <c r="L6" s="63" t="n">
        <v>11.87</v>
      </c>
      <c r="M6" s="62" t="n">
        <v>0</v>
      </c>
      <c r="N6" s="64" t="n">
        <v>206.06</v>
      </c>
    </row>
    <row r="7" s="11" customFormat="true" ht="16.5" hidden="false" customHeight="true" outlineLevel="0" collapsed="false">
      <c r="A7" s="65" t="n">
        <v>2</v>
      </c>
      <c r="B7" s="66" t="s">
        <v>161</v>
      </c>
      <c r="C7" s="67" t="s">
        <v>157</v>
      </c>
      <c r="D7" s="68" t="n">
        <v>169</v>
      </c>
      <c r="E7" s="69" t="n">
        <v>0</v>
      </c>
      <c r="F7" s="68" t="n">
        <v>296</v>
      </c>
      <c r="G7" s="69" t="n">
        <v>57</v>
      </c>
      <c r="H7" s="70" t="n">
        <v>17.1</v>
      </c>
      <c r="I7" s="69" t="n">
        <v>39.04</v>
      </c>
      <c r="J7" s="68" t="n">
        <v>227</v>
      </c>
      <c r="K7" s="69" t="n">
        <v>38.7</v>
      </c>
      <c r="L7" s="70" t="n">
        <v>10.46</v>
      </c>
      <c r="M7" s="69" t="n">
        <v>55.61</v>
      </c>
      <c r="N7" s="71" t="n">
        <v>190.35</v>
      </c>
    </row>
    <row r="8" s="11" customFormat="true" ht="16.5" hidden="false" customHeight="true" outlineLevel="0" collapsed="false">
      <c r="A8" s="65" t="n">
        <v>3</v>
      </c>
      <c r="B8" s="66" t="s">
        <v>165</v>
      </c>
      <c r="C8" s="67" t="s">
        <v>157</v>
      </c>
      <c r="D8" s="68" t="n">
        <v>168</v>
      </c>
      <c r="E8" s="69" t="n">
        <v>0</v>
      </c>
      <c r="F8" s="68" t="n">
        <v>286</v>
      </c>
      <c r="G8" s="69" t="n">
        <v>28.5</v>
      </c>
      <c r="H8" s="70" t="n">
        <v>16.3</v>
      </c>
      <c r="I8" s="69" t="n">
        <v>34.16</v>
      </c>
      <c r="J8" s="68" t="n">
        <v>235</v>
      </c>
      <c r="K8" s="69" t="n">
        <v>45.9</v>
      </c>
      <c r="L8" s="70" t="n">
        <v>10.78</v>
      </c>
      <c r="M8" s="69" t="n">
        <v>42.3300000000001</v>
      </c>
      <c r="N8" s="71" t="n">
        <v>150.89</v>
      </c>
    </row>
    <row r="9" s="11" customFormat="true" ht="16.5" hidden="false" customHeight="true" outlineLevel="0" collapsed="false">
      <c r="A9" s="65" t="n">
        <v>4</v>
      </c>
      <c r="B9" s="66" t="s">
        <v>153</v>
      </c>
      <c r="C9" s="67" t="s">
        <v>154</v>
      </c>
      <c r="D9" s="68" t="n">
        <v>174</v>
      </c>
      <c r="E9" s="69" t="n">
        <v>22.2</v>
      </c>
      <c r="F9" s="68" t="n">
        <v>288</v>
      </c>
      <c r="G9" s="69" t="n">
        <v>34.2</v>
      </c>
      <c r="H9" s="70" t="n">
        <v>17.3</v>
      </c>
      <c r="I9" s="69" t="n">
        <v>40.26</v>
      </c>
      <c r="J9" s="68" t="n">
        <v>234</v>
      </c>
      <c r="K9" s="69" t="n">
        <v>45</v>
      </c>
      <c r="L9" s="70" t="n">
        <v>12.06</v>
      </c>
      <c r="M9" s="69" t="n">
        <v>0</v>
      </c>
      <c r="N9" s="71" t="n">
        <v>141.66</v>
      </c>
    </row>
    <row r="10" s="11" customFormat="true" ht="16.5" hidden="false" customHeight="true" outlineLevel="0" collapsed="false">
      <c r="A10" s="65" t="n">
        <v>5</v>
      </c>
      <c r="B10" s="66" t="s">
        <v>159</v>
      </c>
      <c r="C10" s="67" t="s">
        <v>157</v>
      </c>
      <c r="D10" s="68" t="n">
        <v>174</v>
      </c>
      <c r="E10" s="69" t="n">
        <v>22.2</v>
      </c>
      <c r="F10" s="68" t="n">
        <v>291</v>
      </c>
      <c r="G10" s="69" t="n">
        <v>42.75</v>
      </c>
      <c r="H10" s="70" t="n">
        <v>14</v>
      </c>
      <c r="I10" s="69" t="n">
        <v>20.13</v>
      </c>
      <c r="J10" s="68" t="n">
        <v>232</v>
      </c>
      <c r="K10" s="69" t="n">
        <v>43.2</v>
      </c>
      <c r="L10" s="70" t="n">
        <v>11.55</v>
      </c>
      <c r="M10" s="69" t="n">
        <v>10.375</v>
      </c>
      <c r="N10" s="71" t="n">
        <v>138.655</v>
      </c>
    </row>
    <row r="11" s="11" customFormat="true" ht="16.5" hidden="false" customHeight="true" outlineLevel="0" collapsed="false">
      <c r="A11" s="65" t="n">
        <v>6</v>
      </c>
      <c r="B11" s="66" t="s">
        <v>156</v>
      </c>
      <c r="C11" s="67" t="s">
        <v>157</v>
      </c>
      <c r="D11" s="68" t="n">
        <v>172</v>
      </c>
      <c r="E11" s="69" t="n">
        <v>11.1</v>
      </c>
      <c r="F11" s="68" t="n">
        <v>283</v>
      </c>
      <c r="G11" s="69" t="n">
        <v>19.95</v>
      </c>
      <c r="H11" s="70" t="n">
        <v>16.6</v>
      </c>
      <c r="I11" s="69" t="n">
        <v>35.99</v>
      </c>
      <c r="J11" s="68" t="n">
        <v>217</v>
      </c>
      <c r="K11" s="69" t="n">
        <v>29.7</v>
      </c>
      <c r="L11" s="70" t="n">
        <v>11.85</v>
      </c>
      <c r="M11" s="69" t="n">
        <v>0</v>
      </c>
      <c r="N11" s="71" t="n">
        <v>96.74</v>
      </c>
    </row>
    <row r="12" s="11" customFormat="true" ht="16.5" hidden="false" customHeight="true" outlineLevel="0" collapsed="false">
      <c r="A12" s="65" t="n">
        <v>7</v>
      </c>
      <c r="B12" s="66" t="s">
        <v>163</v>
      </c>
      <c r="C12" s="67" t="s">
        <v>157</v>
      </c>
      <c r="D12" s="68" t="n">
        <v>176</v>
      </c>
      <c r="E12" s="69" t="n">
        <v>33.3</v>
      </c>
      <c r="F12" s="68" t="n">
        <v>286</v>
      </c>
      <c r="G12" s="69" t="n">
        <v>28.5</v>
      </c>
      <c r="H12" s="70" t="n">
        <v>13</v>
      </c>
      <c r="I12" s="69" t="n">
        <v>14.03</v>
      </c>
      <c r="J12" s="68" t="n">
        <v>207</v>
      </c>
      <c r="K12" s="69" t="n">
        <v>20.7</v>
      </c>
      <c r="L12" s="70" t="n">
        <v>12.43</v>
      </c>
      <c r="M12" s="69" t="n">
        <v>0</v>
      </c>
      <c r="N12" s="71" t="n">
        <v>96.53</v>
      </c>
    </row>
    <row r="13" s="11" customFormat="true" ht="16.5" hidden="false" customHeight="true" outlineLevel="0" collapsed="false">
      <c r="A13" s="65" t="n">
        <v>8</v>
      </c>
      <c r="B13" s="66" t="s">
        <v>158</v>
      </c>
      <c r="C13" s="67" t="s">
        <v>157</v>
      </c>
      <c r="D13" s="68" t="n">
        <v>172</v>
      </c>
      <c r="E13" s="69" t="n">
        <v>11.1</v>
      </c>
      <c r="F13" s="68" t="n">
        <v>285</v>
      </c>
      <c r="G13" s="69" t="n">
        <v>25.65</v>
      </c>
      <c r="H13" s="70" t="n">
        <v>12.2</v>
      </c>
      <c r="I13" s="69" t="n">
        <v>9.15</v>
      </c>
      <c r="J13" s="68" t="n">
        <v>232</v>
      </c>
      <c r="K13" s="69" t="n">
        <v>43.2</v>
      </c>
      <c r="L13" s="70" t="n">
        <v>11.75</v>
      </c>
      <c r="M13" s="69" t="n">
        <v>2.07500000000003</v>
      </c>
      <c r="N13" s="71" t="n">
        <v>91.175</v>
      </c>
    </row>
    <row r="14" s="11" customFormat="true" ht="16.5" hidden="false" customHeight="true" outlineLevel="0" collapsed="false">
      <c r="A14" s="65" t="n">
        <v>9</v>
      </c>
      <c r="B14" s="66" t="s">
        <v>164</v>
      </c>
      <c r="C14" s="67" t="s">
        <v>157</v>
      </c>
      <c r="D14" s="68" t="n">
        <v>171</v>
      </c>
      <c r="E14" s="69" t="n">
        <v>5.55</v>
      </c>
      <c r="F14" s="68" t="n">
        <v>274</v>
      </c>
      <c r="G14" s="69" t="n">
        <v>0</v>
      </c>
      <c r="H14" s="70" t="n">
        <v>12.1</v>
      </c>
      <c r="I14" s="69" t="n">
        <v>8.54</v>
      </c>
      <c r="J14" s="68" t="n">
        <v>206</v>
      </c>
      <c r="K14" s="69" t="n">
        <v>19.8</v>
      </c>
      <c r="L14" s="70" t="n">
        <v>11.26</v>
      </c>
      <c r="M14" s="69" t="n">
        <v>22.41</v>
      </c>
      <c r="N14" s="71" t="n">
        <v>56.3</v>
      </c>
    </row>
    <row r="15" s="11" customFormat="true" ht="16.5" hidden="false" customHeight="true" outlineLevel="0" collapsed="false">
      <c r="A15" s="65" t="n">
        <v>10</v>
      </c>
      <c r="B15" s="66" t="s">
        <v>160</v>
      </c>
      <c r="C15" s="67" t="s">
        <v>157</v>
      </c>
      <c r="D15" s="68" t="n">
        <v>156</v>
      </c>
      <c r="E15" s="69" t="n">
        <v>0</v>
      </c>
      <c r="F15" s="68" t="n">
        <v>264</v>
      </c>
      <c r="G15" s="69" t="n">
        <v>0</v>
      </c>
      <c r="H15" s="70" t="n">
        <v>13.4</v>
      </c>
      <c r="I15" s="69" t="n">
        <v>16.47</v>
      </c>
      <c r="J15" s="68" t="n">
        <v>193</v>
      </c>
      <c r="K15" s="69" t="n">
        <v>8.1</v>
      </c>
      <c r="L15" s="70" t="n">
        <v>12.01</v>
      </c>
      <c r="M15" s="69" t="n">
        <v>0</v>
      </c>
      <c r="N15" s="71" t="n">
        <v>24.57</v>
      </c>
    </row>
    <row r="16" s="11" customFormat="true" ht="16.5" hidden="false" customHeight="true" outlineLevel="0" collapsed="false">
      <c r="A16" s="65" t="n">
        <v>11</v>
      </c>
      <c r="B16" s="66" t="s">
        <v>168</v>
      </c>
      <c r="C16" s="67" t="s">
        <v>167</v>
      </c>
      <c r="D16" s="68" t="n">
        <v>155</v>
      </c>
      <c r="E16" s="69" t="n">
        <v>0</v>
      </c>
      <c r="F16" s="68" t="n">
        <v>253</v>
      </c>
      <c r="G16" s="69" t="n">
        <v>0</v>
      </c>
      <c r="H16" s="70" t="n">
        <v>10.4</v>
      </c>
      <c r="I16" s="69" t="n">
        <v>0</v>
      </c>
      <c r="J16" s="68" t="n">
        <v>197</v>
      </c>
      <c r="K16" s="69" t="n">
        <v>11.7</v>
      </c>
      <c r="L16" s="70" t="n">
        <v>12.31</v>
      </c>
      <c r="M16" s="69" t="n">
        <v>0</v>
      </c>
      <c r="N16" s="71" t="n">
        <v>11.7</v>
      </c>
    </row>
    <row r="17" s="11" customFormat="true" ht="16.5" hidden="false" customHeight="true" outlineLevel="0" collapsed="false">
      <c r="A17" s="65" t="n">
        <v>12</v>
      </c>
      <c r="B17" s="66" t="s">
        <v>162</v>
      </c>
      <c r="C17" s="67" t="s">
        <v>157</v>
      </c>
      <c r="D17" s="68" t="n">
        <v>162</v>
      </c>
      <c r="E17" s="69" t="n">
        <v>0</v>
      </c>
      <c r="F17" s="68" t="n">
        <v>260</v>
      </c>
      <c r="G17" s="69" t="n">
        <v>0</v>
      </c>
      <c r="H17" s="70" t="n">
        <v>8.4</v>
      </c>
      <c r="I17" s="69" t="n">
        <v>0</v>
      </c>
      <c r="J17" s="68" t="n">
        <v>184</v>
      </c>
      <c r="K17" s="69" t="n">
        <v>0</v>
      </c>
      <c r="L17" s="70" t="n">
        <v>13.36</v>
      </c>
      <c r="M17" s="69" t="n">
        <v>0</v>
      </c>
      <c r="N17" s="71" t="n">
        <v>0</v>
      </c>
    </row>
    <row r="18" s="11" customFormat="true" ht="16.5" hidden="false" customHeight="true" outlineLevel="0" collapsed="false">
      <c r="A18" s="91" t="s">
        <v>404</v>
      </c>
      <c r="B18" s="91"/>
      <c r="C18" s="91"/>
      <c r="D18" s="92" t="n">
        <f aca="false">AVERAGE(D6:D17)</f>
        <v>169</v>
      </c>
      <c r="E18" s="93" t="n">
        <f aca="false">AVERAGE(E6:E17)</f>
        <v>12.95</v>
      </c>
      <c r="F18" s="92" t="n">
        <f aca="false">AVERAGE(F6:F17)</f>
        <v>280.833333333333</v>
      </c>
      <c r="G18" s="93" t="n">
        <f aca="false">AVERAGE(G6:G17)</f>
        <v>26.3625</v>
      </c>
      <c r="H18" s="94" t="n">
        <f aca="false">AVERAGE(H6:H17)</f>
        <v>13.8</v>
      </c>
      <c r="I18" s="93" t="n">
        <f aca="false">AVERAGE(I6:I17)</f>
        <v>20.2316666666667</v>
      </c>
      <c r="J18" s="92" t="n">
        <f aca="false">AVERAGE(J6:J17)</f>
        <v>217.083333333333</v>
      </c>
      <c r="K18" s="93" t="n">
        <f aca="false">AVERAGE(K6:K17)</f>
        <v>29.775</v>
      </c>
      <c r="L18" s="94" t="n">
        <f aca="false">AVERAGE(L6:L17)</f>
        <v>11.8075</v>
      </c>
      <c r="M18" s="93" t="n">
        <f aca="false">AVERAGE(M6:M17)</f>
        <v>11.0666666666667</v>
      </c>
      <c r="N18" s="95" t="n">
        <f aca="false">AVERAGE(N6:N17)</f>
        <v>100.385833333333</v>
      </c>
    </row>
  </sheetData>
  <mergeCells count="4">
    <mergeCell ref="C1:N1"/>
    <mergeCell ref="C2:N2"/>
    <mergeCell ref="A4:N4"/>
    <mergeCell ref="A18:C18"/>
  </mergeCells>
  <printOptions headings="false" gridLines="false" gridLinesSet="true" horizontalCentered="false" verticalCentered="false"/>
  <pageMargins left="0.270138888888889" right="0.240277777777778" top="0.393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7" min="4" style="1" width="5.85"/>
    <col collapsed="false" customWidth="true" hidden="false" outlineLevel="0" max="8" min="8" style="48" width="5.85"/>
    <col collapsed="false" customWidth="true" hidden="false" outlineLevel="0" max="11" min="9" style="1" width="5.85"/>
    <col collapsed="false" customWidth="true" hidden="false" outlineLevel="0" max="12" min="12" style="48" width="5.85"/>
    <col collapsed="false" customWidth="true" hidden="false" outlineLevel="0" max="13" min="13" style="1" width="5.85"/>
    <col collapsed="false" customWidth="true" hidden="false" outlineLevel="0" max="14" min="14" style="48" width="6.41"/>
    <col collapsed="false" customWidth="true" hidden="false" outlineLevel="0" max="44" min="15" style="1" width="5.71"/>
    <col collapsed="false" customWidth="false" hidden="false" outlineLevel="0" max="257" min="45" style="1" width="9.14"/>
  </cols>
  <sheetData>
    <row r="1" s="30" customFormat="true" ht="30.75" hidden="false" customHeight="false" outlineLevel="0" collapsed="false">
      <c r="C1" s="31" t="s">
        <v>22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0.25" hidden="false" customHeight="false" outlineLevel="0" collapsed="false">
      <c r="C2" s="32" t="s">
        <v>2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6.75" hidden="false" customHeight="true" outlineLevel="0" collapsed="false">
      <c r="C3" s="33"/>
    </row>
    <row r="4" s="30" customFormat="true" ht="29.25" hidden="false" customHeight="true" outlineLevel="0" collapsed="false">
      <c r="A4" s="49" t="s">
        <v>41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7" customFormat="true" ht="23.25" hidden="false" customHeight="false" outlineLevel="0" collapsed="false">
      <c r="A5" s="50" t="s">
        <v>250</v>
      </c>
      <c r="B5" s="51" t="s">
        <v>1</v>
      </c>
      <c r="C5" s="52" t="s">
        <v>3</v>
      </c>
      <c r="D5" s="53" t="s">
        <v>5</v>
      </c>
      <c r="E5" s="54" t="s">
        <v>251</v>
      </c>
      <c r="F5" s="53" t="s">
        <v>6</v>
      </c>
      <c r="G5" s="54" t="s">
        <v>251</v>
      </c>
      <c r="H5" s="55" t="s">
        <v>7</v>
      </c>
      <c r="I5" s="54" t="s">
        <v>251</v>
      </c>
      <c r="J5" s="53" t="s">
        <v>8</v>
      </c>
      <c r="K5" s="54" t="s">
        <v>251</v>
      </c>
      <c r="L5" s="55" t="s">
        <v>9</v>
      </c>
      <c r="M5" s="54" t="s">
        <v>251</v>
      </c>
      <c r="N5" s="56" t="s">
        <v>15</v>
      </c>
    </row>
    <row r="6" s="11" customFormat="true" ht="16.5" hidden="false" customHeight="true" outlineLevel="0" collapsed="false">
      <c r="A6" s="58" t="n">
        <v>1</v>
      </c>
      <c r="B6" s="59" t="s">
        <v>53</v>
      </c>
      <c r="C6" s="60" t="s">
        <v>52</v>
      </c>
      <c r="D6" s="61" t="n">
        <v>180</v>
      </c>
      <c r="E6" s="62" t="n">
        <v>55.5</v>
      </c>
      <c r="F6" s="61" t="n">
        <v>295</v>
      </c>
      <c r="G6" s="62" t="n">
        <v>54.15</v>
      </c>
      <c r="H6" s="63" t="n">
        <v>21.4</v>
      </c>
      <c r="I6" s="62" t="n">
        <v>65.27</v>
      </c>
      <c r="J6" s="61" t="n">
        <v>222</v>
      </c>
      <c r="K6" s="62" t="n">
        <v>34.2</v>
      </c>
      <c r="L6" s="63" t="n">
        <v>11.38</v>
      </c>
      <c r="M6" s="62" t="n">
        <v>17.43</v>
      </c>
      <c r="N6" s="64" t="n">
        <v>226.55</v>
      </c>
    </row>
    <row r="7" s="11" customFormat="true" ht="16.5" hidden="false" customHeight="true" outlineLevel="0" collapsed="false">
      <c r="A7" s="65" t="n">
        <v>2</v>
      </c>
      <c r="B7" s="66" t="s">
        <v>55</v>
      </c>
      <c r="C7" s="67" t="s">
        <v>52</v>
      </c>
      <c r="D7" s="68" t="n">
        <v>174</v>
      </c>
      <c r="E7" s="69" t="n">
        <v>22.2</v>
      </c>
      <c r="F7" s="68" t="n">
        <v>301</v>
      </c>
      <c r="G7" s="69" t="n">
        <v>71.25</v>
      </c>
      <c r="H7" s="70" t="n">
        <v>19</v>
      </c>
      <c r="I7" s="69" t="n">
        <v>50.63</v>
      </c>
      <c r="J7" s="68" t="n">
        <v>224</v>
      </c>
      <c r="K7" s="69" t="n">
        <v>36</v>
      </c>
      <c r="L7" s="70" t="n">
        <v>11.27</v>
      </c>
      <c r="M7" s="69" t="n">
        <v>21.995</v>
      </c>
      <c r="N7" s="71" t="n">
        <v>202.075</v>
      </c>
    </row>
    <row r="8" s="11" customFormat="true" ht="16.5" hidden="false" customHeight="true" outlineLevel="0" collapsed="false">
      <c r="A8" s="65" t="n">
        <v>3</v>
      </c>
      <c r="B8" s="66" t="s">
        <v>45</v>
      </c>
      <c r="C8" s="67" t="s">
        <v>46</v>
      </c>
      <c r="D8" s="68" t="n">
        <v>177</v>
      </c>
      <c r="E8" s="69" t="n">
        <v>38.85</v>
      </c>
      <c r="F8" s="68" t="n">
        <v>297</v>
      </c>
      <c r="G8" s="69" t="n">
        <v>59.85</v>
      </c>
      <c r="H8" s="70" t="n">
        <v>15.9</v>
      </c>
      <c r="I8" s="69" t="n">
        <v>31.72</v>
      </c>
      <c r="J8" s="68" t="n">
        <v>207</v>
      </c>
      <c r="K8" s="69" t="n">
        <v>20.7</v>
      </c>
      <c r="L8" s="70" t="n">
        <v>11.8</v>
      </c>
      <c r="M8" s="69" t="n">
        <v>0</v>
      </c>
      <c r="N8" s="71" t="n">
        <v>151.12</v>
      </c>
    </row>
    <row r="9" s="11" customFormat="true" ht="16.5" hidden="false" customHeight="true" outlineLevel="0" collapsed="false">
      <c r="A9" s="65" t="n">
        <v>4</v>
      </c>
      <c r="B9" s="66" t="s">
        <v>48</v>
      </c>
      <c r="C9" s="67" t="s">
        <v>46</v>
      </c>
      <c r="D9" s="68" t="n">
        <v>182</v>
      </c>
      <c r="E9" s="69" t="n">
        <v>66.6</v>
      </c>
      <c r="F9" s="68" t="n">
        <v>290</v>
      </c>
      <c r="G9" s="69" t="n">
        <v>39.9</v>
      </c>
      <c r="H9" s="70" t="n">
        <v>13</v>
      </c>
      <c r="I9" s="69" t="n">
        <v>14.03</v>
      </c>
      <c r="J9" s="68" t="n">
        <v>185</v>
      </c>
      <c r="K9" s="69" t="n">
        <v>0.9</v>
      </c>
      <c r="L9" s="70" t="n">
        <v>13.45</v>
      </c>
      <c r="M9" s="69" t="n">
        <v>0</v>
      </c>
      <c r="N9" s="71" t="n">
        <v>121.43</v>
      </c>
    </row>
    <row r="10" s="11" customFormat="true" ht="16.5" hidden="false" customHeight="true" outlineLevel="0" collapsed="false">
      <c r="A10" s="65" t="n">
        <v>5</v>
      </c>
      <c r="B10" s="66" t="s">
        <v>51</v>
      </c>
      <c r="C10" s="67" t="s">
        <v>52</v>
      </c>
      <c r="D10" s="68" t="n">
        <v>178</v>
      </c>
      <c r="E10" s="69" t="n">
        <v>44.4</v>
      </c>
      <c r="F10" s="68" t="n">
        <v>286</v>
      </c>
      <c r="G10" s="69" t="n">
        <v>28.5</v>
      </c>
      <c r="H10" s="70" t="n">
        <v>13.3</v>
      </c>
      <c r="I10" s="69" t="n">
        <v>15.86</v>
      </c>
      <c r="J10" s="68" t="n">
        <v>206</v>
      </c>
      <c r="K10" s="69" t="n">
        <v>19.8</v>
      </c>
      <c r="L10" s="70" t="n">
        <v>12.19</v>
      </c>
      <c r="M10" s="69" t="n">
        <v>0</v>
      </c>
      <c r="N10" s="71" t="n">
        <v>108.56</v>
      </c>
    </row>
    <row r="11" s="11" customFormat="true" ht="16.5" hidden="false" customHeight="true" outlineLevel="0" collapsed="false">
      <c r="A11" s="65" t="n">
        <v>6</v>
      </c>
      <c r="B11" s="66" t="s">
        <v>50</v>
      </c>
      <c r="C11" s="67" t="s">
        <v>46</v>
      </c>
      <c r="D11" s="68" t="n">
        <v>164</v>
      </c>
      <c r="E11" s="69" t="n">
        <v>0</v>
      </c>
      <c r="F11" s="68" t="n">
        <v>262</v>
      </c>
      <c r="G11" s="69" t="n">
        <v>0</v>
      </c>
      <c r="H11" s="70" t="n">
        <v>13.6</v>
      </c>
      <c r="I11" s="69" t="n">
        <v>17.69</v>
      </c>
      <c r="J11" s="68" t="n">
        <v>193</v>
      </c>
      <c r="K11" s="69" t="n">
        <v>8.1</v>
      </c>
      <c r="L11" s="70" t="n">
        <v>12.16</v>
      </c>
      <c r="M11" s="69" t="n">
        <v>0</v>
      </c>
      <c r="N11" s="71" t="n">
        <v>25.79</v>
      </c>
    </row>
    <row r="12" s="11" customFormat="true" ht="16.5" hidden="false" customHeight="true" outlineLevel="0" collapsed="false">
      <c r="A12" s="65" t="n">
        <v>7</v>
      </c>
      <c r="B12" s="66" t="s">
        <v>49</v>
      </c>
      <c r="C12" s="67" t="s">
        <v>46</v>
      </c>
      <c r="D12" s="68" t="n">
        <v>160</v>
      </c>
      <c r="E12" s="69" t="n">
        <v>0</v>
      </c>
      <c r="F12" s="68" t="n">
        <v>0</v>
      </c>
      <c r="G12" s="69" t="n">
        <v>0</v>
      </c>
      <c r="H12" s="70" t="n">
        <v>9.4</v>
      </c>
      <c r="I12" s="69" t="n">
        <v>0</v>
      </c>
      <c r="J12" s="68" t="n">
        <v>180</v>
      </c>
      <c r="K12" s="69" t="n">
        <v>0</v>
      </c>
      <c r="L12" s="70" t="n">
        <v>12.87</v>
      </c>
      <c r="M12" s="69" t="n">
        <v>0</v>
      </c>
      <c r="N12" s="71" t="n">
        <v>0</v>
      </c>
    </row>
    <row r="13" s="11" customFormat="true" ht="16.5" hidden="false" customHeight="true" outlineLevel="0" collapsed="false">
      <c r="A13" s="65" t="n">
        <v>8</v>
      </c>
      <c r="B13" s="66" t="s">
        <v>54</v>
      </c>
      <c r="C13" s="67" t="s">
        <v>52</v>
      </c>
      <c r="D13" s="68" t="n">
        <v>166</v>
      </c>
      <c r="E13" s="69" t="n">
        <v>0</v>
      </c>
      <c r="F13" s="68" t="n">
        <v>255</v>
      </c>
      <c r="G13" s="69" t="n">
        <v>0</v>
      </c>
      <c r="H13" s="70" t="n">
        <v>10.2</v>
      </c>
      <c r="I13" s="69" t="n">
        <v>0</v>
      </c>
      <c r="J13" s="68" t="n">
        <v>170</v>
      </c>
      <c r="K13" s="69" t="n">
        <v>0</v>
      </c>
      <c r="L13" s="70" t="n">
        <v>13.03</v>
      </c>
      <c r="M13" s="69" t="n">
        <v>0</v>
      </c>
      <c r="N13" s="71" t="n">
        <v>0</v>
      </c>
    </row>
    <row r="14" s="11" customFormat="true" ht="16.5" hidden="false" customHeight="true" outlineLevel="0" collapsed="false">
      <c r="A14" s="65" t="n">
        <v>9</v>
      </c>
      <c r="B14" s="66"/>
      <c r="C14" s="67"/>
      <c r="D14" s="68"/>
      <c r="E14" s="69"/>
      <c r="F14" s="68"/>
      <c r="G14" s="69"/>
      <c r="H14" s="70"/>
      <c r="I14" s="69"/>
      <c r="J14" s="68"/>
      <c r="K14" s="69"/>
      <c r="L14" s="70"/>
      <c r="M14" s="69"/>
      <c r="N14" s="71"/>
    </row>
    <row r="15" s="11" customFormat="true" ht="16.5" hidden="false" customHeight="true" outlineLevel="0" collapsed="false">
      <c r="A15" s="65" t="n">
        <v>10</v>
      </c>
      <c r="B15" s="66"/>
      <c r="C15" s="67"/>
      <c r="D15" s="68"/>
      <c r="E15" s="69"/>
      <c r="F15" s="68"/>
      <c r="G15" s="69"/>
      <c r="H15" s="70"/>
      <c r="I15" s="69"/>
      <c r="J15" s="68"/>
      <c r="K15" s="69"/>
      <c r="L15" s="70"/>
      <c r="M15" s="69"/>
      <c r="N15" s="71"/>
    </row>
    <row r="16" s="11" customFormat="true" ht="16.5" hidden="false" customHeight="true" outlineLevel="0" collapsed="false">
      <c r="A16" s="65" t="n">
        <v>11</v>
      </c>
      <c r="B16" s="66"/>
      <c r="C16" s="67"/>
      <c r="D16" s="68"/>
      <c r="E16" s="69"/>
      <c r="F16" s="68"/>
      <c r="G16" s="69"/>
      <c r="H16" s="70"/>
      <c r="I16" s="69"/>
      <c r="J16" s="68"/>
      <c r="K16" s="69"/>
      <c r="L16" s="70"/>
      <c r="M16" s="69"/>
      <c r="N16" s="71"/>
    </row>
    <row r="17" s="11" customFormat="true" ht="16.5" hidden="false" customHeight="true" outlineLevel="0" collapsed="false">
      <c r="A17" s="65" t="n">
        <v>12</v>
      </c>
      <c r="B17" s="66"/>
      <c r="C17" s="67"/>
      <c r="D17" s="68"/>
      <c r="E17" s="69"/>
      <c r="F17" s="68"/>
      <c r="G17" s="69"/>
      <c r="H17" s="70"/>
      <c r="I17" s="69"/>
      <c r="J17" s="68"/>
      <c r="K17" s="69"/>
      <c r="L17" s="70"/>
      <c r="M17" s="69"/>
      <c r="N17" s="71"/>
    </row>
    <row r="18" s="11" customFormat="true" ht="16.5" hidden="false" customHeight="true" outlineLevel="0" collapsed="false">
      <c r="A18" s="91" t="s">
        <v>404</v>
      </c>
      <c r="B18" s="91"/>
      <c r="C18" s="91"/>
      <c r="D18" s="92" t="n">
        <f aca="false">AVERAGE(D6:D17)</f>
        <v>172.625</v>
      </c>
      <c r="E18" s="93" t="n">
        <f aca="false">AVERAGE(E6:E17)</f>
        <v>28.44375</v>
      </c>
      <c r="F18" s="92" t="n">
        <f aca="false">AVERAGE(F6:F17)</f>
        <v>248.25</v>
      </c>
      <c r="G18" s="93" t="n">
        <f aca="false">AVERAGE(G6:G17)</f>
        <v>31.70625</v>
      </c>
      <c r="H18" s="94" t="n">
        <f aca="false">AVERAGE(H6:H17)</f>
        <v>14.475</v>
      </c>
      <c r="I18" s="93" t="n">
        <f aca="false">AVERAGE(I6:I17)</f>
        <v>24.4</v>
      </c>
      <c r="J18" s="92" t="n">
        <f aca="false">AVERAGE(J6:J17)</f>
        <v>198.375</v>
      </c>
      <c r="K18" s="93" t="n">
        <f aca="false">AVERAGE(K6:K17)</f>
        <v>14.9625</v>
      </c>
      <c r="L18" s="94" t="n">
        <f aca="false">AVERAGE(L6:L17)</f>
        <v>12.26875</v>
      </c>
      <c r="M18" s="93" t="n">
        <f aca="false">AVERAGE(M6:M17)</f>
        <v>4.92812500000001</v>
      </c>
      <c r="N18" s="95" t="n">
        <f aca="false">AVERAGE(N6:N17)</f>
        <v>104.440625</v>
      </c>
    </row>
  </sheetData>
  <mergeCells count="4">
    <mergeCell ref="C1:N1"/>
    <mergeCell ref="C2:N2"/>
    <mergeCell ref="A4:N4"/>
    <mergeCell ref="A18:C18"/>
  </mergeCells>
  <printOptions headings="false" gridLines="false" gridLinesSet="true" horizontalCentered="false" verticalCentered="false"/>
  <pageMargins left="0.270138888888889" right="0.240277777777778" top="0.393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7" min="4" style="1" width="5.85"/>
    <col collapsed="false" customWidth="true" hidden="false" outlineLevel="0" max="8" min="8" style="48" width="5.85"/>
    <col collapsed="false" customWidth="true" hidden="false" outlineLevel="0" max="11" min="9" style="1" width="5.85"/>
    <col collapsed="false" customWidth="true" hidden="false" outlineLevel="0" max="12" min="12" style="48" width="5.85"/>
    <col collapsed="false" customWidth="true" hidden="false" outlineLevel="0" max="13" min="13" style="1" width="5.85"/>
    <col collapsed="false" customWidth="true" hidden="false" outlineLevel="0" max="14" min="14" style="48" width="6.41"/>
    <col collapsed="false" customWidth="true" hidden="false" outlineLevel="0" max="44" min="15" style="1" width="5.71"/>
    <col collapsed="false" customWidth="false" hidden="false" outlineLevel="0" max="257" min="45" style="1" width="9.14"/>
  </cols>
  <sheetData>
    <row r="1" s="30" customFormat="true" ht="30.75" hidden="false" customHeight="false" outlineLevel="0" collapsed="false">
      <c r="C1" s="31" t="s">
        <v>22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0.25" hidden="false" customHeight="false" outlineLevel="0" collapsed="false">
      <c r="C2" s="32" t="s">
        <v>2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6.75" hidden="false" customHeight="true" outlineLevel="0" collapsed="false">
      <c r="C3" s="33"/>
    </row>
    <row r="4" s="30" customFormat="true" ht="29.25" hidden="false" customHeight="true" outlineLevel="0" collapsed="false">
      <c r="A4" s="49" t="s">
        <v>41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7" customFormat="true" ht="23.25" hidden="false" customHeight="false" outlineLevel="0" collapsed="false">
      <c r="A5" s="50" t="s">
        <v>250</v>
      </c>
      <c r="B5" s="51" t="s">
        <v>1</v>
      </c>
      <c r="C5" s="52" t="s">
        <v>3</v>
      </c>
      <c r="D5" s="53" t="s">
        <v>5</v>
      </c>
      <c r="E5" s="54" t="s">
        <v>251</v>
      </c>
      <c r="F5" s="53" t="s">
        <v>6</v>
      </c>
      <c r="G5" s="54" t="s">
        <v>251</v>
      </c>
      <c r="H5" s="55" t="s">
        <v>7</v>
      </c>
      <c r="I5" s="54" t="s">
        <v>251</v>
      </c>
      <c r="J5" s="53" t="s">
        <v>8</v>
      </c>
      <c r="K5" s="54" t="s">
        <v>251</v>
      </c>
      <c r="L5" s="55" t="s">
        <v>9</v>
      </c>
      <c r="M5" s="54" t="s">
        <v>251</v>
      </c>
      <c r="N5" s="56" t="s">
        <v>15</v>
      </c>
    </row>
    <row r="6" s="11" customFormat="true" ht="16.5" hidden="false" customHeight="true" outlineLevel="0" collapsed="false">
      <c r="A6" s="58" t="n">
        <v>1</v>
      </c>
      <c r="B6" s="59" t="s">
        <v>135</v>
      </c>
      <c r="C6" s="60" t="s">
        <v>136</v>
      </c>
      <c r="D6" s="61" t="n">
        <v>184</v>
      </c>
      <c r="E6" s="62" t="n">
        <v>77.7</v>
      </c>
      <c r="F6" s="61" t="n">
        <v>323</v>
      </c>
      <c r="G6" s="62" t="n">
        <v>133.95</v>
      </c>
      <c r="H6" s="63" t="n">
        <v>21.9</v>
      </c>
      <c r="I6" s="62" t="n">
        <v>68.32</v>
      </c>
      <c r="J6" s="61" t="n">
        <v>250</v>
      </c>
      <c r="K6" s="62" t="n">
        <v>59.4</v>
      </c>
      <c r="L6" s="63" t="n">
        <v>10.62</v>
      </c>
      <c r="M6" s="62" t="n">
        <v>48.9700000000001</v>
      </c>
      <c r="N6" s="64" t="n">
        <v>388.34</v>
      </c>
    </row>
    <row r="7" s="11" customFormat="true" ht="16.5" hidden="false" customHeight="true" outlineLevel="0" collapsed="false">
      <c r="A7" s="65" t="n">
        <v>2</v>
      </c>
      <c r="B7" s="66" t="s">
        <v>124</v>
      </c>
      <c r="C7" s="67" t="s">
        <v>122</v>
      </c>
      <c r="D7" s="68" t="n">
        <v>187</v>
      </c>
      <c r="E7" s="69" t="n">
        <v>94.35</v>
      </c>
      <c r="F7" s="68" t="n">
        <v>322</v>
      </c>
      <c r="G7" s="69" t="n">
        <v>131.1</v>
      </c>
      <c r="H7" s="70" t="n">
        <v>22.1</v>
      </c>
      <c r="I7" s="69" t="n">
        <v>69.54</v>
      </c>
      <c r="J7" s="68" t="n">
        <v>242</v>
      </c>
      <c r="K7" s="69" t="n">
        <v>52.2</v>
      </c>
      <c r="L7" s="70" t="n">
        <v>11.26</v>
      </c>
      <c r="M7" s="69" t="n">
        <v>22.41</v>
      </c>
      <c r="N7" s="71" t="n">
        <v>369.6</v>
      </c>
    </row>
    <row r="8" s="11" customFormat="true" ht="16.5" hidden="false" customHeight="true" outlineLevel="0" collapsed="false">
      <c r="A8" s="65" t="n">
        <v>3</v>
      </c>
      <c r="B8" s="66" t="s">
        <v>127</v>
      </c>
      <c r="C8" s="67" t="s">
        <v>122</v>
      </c>
      <c r="D8" s="68" t="n">
        <v>188</v>
      </c>
      <c r="E8" s="69" t="n">
        <v>99.9</v>
      </c>
      <c r="F8" s="68" t="n">
        <v>318</v>
      </c>
      <c r="G8" s="69" t="n">
        <v>119.7</v>
      </c>
      <c r="H8" s="70" t="n">
        <v>15.8</v>
      </c>
      <c r="I8" s="69" t="n">
        <v>31.11</v>
      </c>
      <c r="J8" s="68" t="n">
        <v>263</v>
      </c>
      <c r="K8" s="69" t="n">
        <v>71.1</v>
      </c>
      <c r="L8" s="70" t="n">
        <v>11.25</v>
      </c>
      <c r="M8" s="69" t="n">
        <v>22.825</v>
      </c>
      <c r="N8" s="71" t="n">
        <v>344.635</v>
      </c>
    </row>
    <row r="9" s="11" customFormat="true" ht="16.5" hidden="false" customHeight="true" outlineLevel="0" collapsed="false">
      <c r="A9" s="65" t="n">
        <v>4</v>
      </c>
      <c r="B9" s="66" t="s">
        <v>125</v>
      </c>
      <c r="C9" s="67" t="s">
        <v>122</v>
      </c>
      <c r="D9" s="68" t="n">
        <v>190</v>
      </c>
      <c r="E9" s="69" t="n">
        <v>111</v>
      </c>
      <c r="F9" s="68" t="n">
        <v>320</v>
      </c>
      <c r="G9" s="69" t="n">
        <v>125.4</v>
      </c>
      <c r="H9" s="70" t="n">
        <v>18.2</v>
      </c>
      <c r="I9" s="69" t="n">
        <v>45.75</v>
      </c>
      <c r="J9" s="68" t="n">
        <v>224</v>
      </c>
      <c r="K9" s="69" t="n">
        <v>36</v>
      </c>
      <c r="L9" s="70" t="n">
        <v>11.83</v>
      </c>
      <c r="M9" s="69" t="n">
        <v>0</v>
      </c>
      <c r="N9" s="71" t="n">
        <v>318.15</v>
      </c>
    </row>
    <row r="10" s="11" customFormat="true" ht="16.5" hidden="false" customHeight="true" outlineLevel="0" collapsed="false">
      <c r="A10" s="65" t="n">
        <v>5</v>
      </c>
      <c r="B10" s="66" t="s">
        <v>129</v>
      </c>
      <c r="C10" s="67" t="s">
        <v>122</v>
      </c>
      <c r="D10" s="68" t="n">
        <v>189</v>
      </c>
      <c r="E10" s="69" t="n">
        <v>105.45</v>
      </c>
      <c r="F10" s="68" t="n">
        <v>312</v>
      </c>
      <c r="G10" s="69" t="n">
        <v>102.6</v>
      </c>
      <c r="H10" s="70" t="n">
        <v>17.5</v>
      </c>
      <c r="I10" s="69" t="n">
        <v>41.48</v>
      </c>
      <c r="J10" s="68" t="n">
        <v>230</v>
      </c>
      <c r="K10" s="69" t="n">
        <v>41.4</v>
      </c>
      <c r="L10" s="70" t="n">
        <v>11.94</v>
      </c>
      <c r="M10" s="69" t="n">
        <v>0</v>
      </c>
      <c r="N10" s="71" t="n">
        <v>290.93</v>
      </c>
    </row>
    <row r="11" s="11" customFormat="true" ht="16.5" hidden="false" customHeight="true" outlineLevel="0" collapsed="false">
      <c r="A11" s="65" t="n">
        <v>6</v>
      </c>
      <c r="B11" s="66" t="s">
        <v>133</v>
      </c>
      <c r="C11" s="67" t="s">
        <v>134</v>
      </c>
      <c r="D11" s="68" t="n">
        <v>185</v>
      </c>
      <c r="E11" s="69" t="n">
        <v>83.25</v>
      </c>
      <c r="F11" s="68" t="n">
        <v>318</v>
      </c>
      <c r="G11" s="69" t="n">
        <v>119.7</v>
      </c>
      <c r="H11" s="70" t="n">
        <v>13.9</v>
      </c>
      <c r="I11" s="69" t="n">
        <v>19.52</v>
      </c>
      <c r="J11" s="68" t="n">
        <v>238</v>
      </c>
      <c r="K11" s="69" t="n">
        <v>48.6</v>
      </c>
      <c r="L11" s="70" t="n">
        <v>11.93</v>
      </c>
      <c r="M11" s="69" t="n">
        <v>0</v>
      </c>
      <c r="N11" s="71" t="n">
        <v>271.07</v>
      </c>
    </row>
    <row r="12" s="11" customFormat="true" ht="16.5" hidden="false" customHeight="true" outlineLevel="0" collapsed="false">
      <c r="A12" s="65" t="n">
        <v>7</v>
      </c>
      <c r="B12" s="66" t="s">
        <v>128</v>
      </c>
      <c r="C12" s="67" t="s">
        <v>122</v>
      </c>
      <c r="D12" s="68" t="n">
        <v>186</v>
      </c>
      <c r="E12" s="69" t="n">
        <v>88.8</v>
      </c>
      <c r="F12" s="68" t="n">
        <v>313</v>
      </c>
      <c r="G12" s="69" t="n">
        <v>105.45</v>
      </c>
      <c r="H12" s="70" t="n">
        <v>15.8</v>
      </c>
      <c r="I12" s="69" t="n">
        <v>31.11</v>
      </c>
      <c r="J12" s="68" t="n">
        <v>231</v>
      </c>
      <c r="K12" s="69" t="n">
        <v>42.3</v>
      </c>
      <c r="L12" s="70" t="n">
        <v>11.72</v>
      </c>
      <c r="M12" s="69" t="n">
        <v>3.32</v>
      </c>
      <c r="N12" s="71" t="n">
        <v>270.98</v>
      </c>
    </row>
    <row r="13" s="11" customFormat="true" ht="16.5" hidden="false" customHeight="true" outlineLevel="0" collapsed="false">
      <c r="A13" s="65" t="n">
        <v>8</v>
      </c>
      <c r="B13" s="66" t="s">
        <v>126</v>
      </c>
      <c r="C13" s="67" t="s">
        <v>122</v>
      </c>
      <c r="D13" s="68" t="n">
        <v>183</v>
      </c>
      <c r="E13" s="69" t="n">
        <v>72.15</v>
      </c>
      <c r="F13" s="68" t="n">
        <v>298</v>
      </c>
      <c r="G13" s="69" t="n">
        <v>62.7</v>
      </c>
      <c r="H13" s="70" t="n">
        <v>19.9</v>
      </c>
      <c r="I13" s="69" t="n">
        <v>56.12</v>
      </c>
      <c r="J13" s="68" t="n">
        <v>236</v>
      </c>
      <c r="K13" s="69" t="n">
        <v>46.8</v>
      </c>
      <c r="L13" s="70" t="n">
        <v>11.23</v>
      </c>
      <c r="M13" s="69" t="n">
        <v>23.655</v>
      </c>
      <c r="N13" s="71" t="n">
        <v>261.425</v>
      </c>
    </row>
    <row r="14" s="11" customFormat="true" ht="16.5" hidden="false" customHeight="true" outlineLevel="0" collapsed="false">
      <c r="A14" s="65" t="n">
        <v>9</v>
      </c>
      <c r="B14" s="66" t="s">
        <v>137</v>
      </c>
      <c r="C14" s="67" t="s">
        <v>138</v>
      </c>
      <c r="D14" s="68" t="n">
        <v>183</v>
      </c>
      <c r="E14" s="69" t="n">
        <v>72.15</v>
      </c>
      <c r="F14" s="68" t="n">
        <v>309</v>
      </c>
      <c r="G14" s="69" t="n">
        <v>94.05</v>
      </c>
      <c r="H14" s="70" t="n">
        <v>14.6</v>
      </c>
      <c r="I14" s="69" t="n">
        <v>23.79</v>
      </c>
      <c r="J14" s="68" t="n">
        <v>226</v>
      </c>
      <c r="K14" s="69" t="n">
        <v>37.8</v>
      </c>
      <c r="L14" s="70" t="n">
        <v>11.88</v>
      </c>
      <c r="M14" s="69" t="n">
        <v>0</v>
      </c>
      <c r="N14" s="71" t="n">
        <v>227.79</v>
      </c>
    </row>
    <row r="15" s="11" customFormat="true" ht="16.5" hidden="false" customHeight="true" outlineLevel="0" collapsed="false">
      <c r="A15" s="65" t="n">
        <v>10</v>
      </c>
      <c r="B15" s="66" t="s">
        <v>121</v>
      </c>
      <c r="C15" s="67" t="s">
        <v>122</v>
      </c>
      <c r="D15" s="68" t="n">
        <v>172</v>
      </c>
      <c r="E15" s="69" t="n">
        <v>11.1</v>
      </c>
      <c r="F15" s="68" t="n">
        <v>293</v>
      </c>
      <c r="G15" s="69" t="n">
        <v>48.45</v>
      </c>
      <c r="H15" s="70" t="n">
        <v>14.8</v>
      </c>
      <c r="I15" s="69" t="n">
        <v>25.01</v>
      </c>
      <c r="J15" s="68" t="n">
        <v>257</v>
      </c>
      <c r="K15" s="69" t="n">
        <v>65.7</v>
      </c>
      <c r="L15" s="70" t="n">
        <v>11.14</v>
      </c>
      <c r="M15" s="69" t="n">
        <v>27.39</v>
      </c>
      <c r="N15" s="71" t="n">
        <v>177.65</v>
      </c>
    </row>
    <row r="16" s="11" customFormat="true" ht="16.5" hidden="false" customHeight="true" outlineLevel="0" collapsed="false">
      <c r="A16" s="65" t="n">
        <v>11</v>
      </c>
      <c r="B16" s="66" t="s">
        <v>130</v>
      </c>
      <c r="C16" s="67" t="s">
        <v>122</v>
      </c>
      <c r="D16" s="68" t="n">
        <v>178</v>
      </c>
      <c r="E16" s="69" t="n">
        <v>44.4</v>
      </c>
      <c r="F16" s="68" t="n">
        <v>295</v>
      </c>
      <c r="G16" s="69" t="n">
        <v>54.15</v>
      </c>
      <c r="H16" s="70" t="n">
        <v>16.6</v>
      </c>
      <c r="I16" s="69" t="n">
        <v>35.99</v>
      </c>
      <c r="J16" s="68" t="n">
        <v>209</v>
      </c>
      <c r="K16" s="69" t="n">
        <v>22.5</v>
      </c>
      <c r="L16" s="70" t="n">
        <v>11.48</v>
      </c>
      <c r="M16" s="69" t="n">
        <v>13.28</v>
      </c>
      <c r="N16" s="71" t="n">
        <v>170.32</v>
      </c>
    </row>
    <row r="17" s="11" customFormat="true" ht="16.5" hidden="false" customHeight="true" outlineLevel="0" collapsed="false">
      <c r="A17" s="65" t="n">
        <v>12</v>
      </c>
      <c r="B17" s="66" t="s">
        <v>131</v>
      </c>
      <c r="C17" s="67" t="s">
        <v>132</v>
      </c>
      <c r="D17" s="68" t="n">
        <v>174</v>
      </c>
      <c r="E17" s="69" t="n">
        <v>22.2</v>
      </c>
      <c r="F17" s="68" t="n">
        <v>290</v>
      </c>
      <c r="G17" s="69" t="n">
        <v>39.9</v>
      </c>
      <c r="H17" s="70" t="n">
        <v>15.85</v>
      </c>
      <c r="I17" s="69" t="n">
        <v>31.415</v>
      </c>
      <c r="J17" s="68" t="n">
        <v>213</v>
      </c>
      <c r="K17" s="69" t="n">
        <v>26.1</v>
      </c>
      <c r="L17" s="70" t="n">
        <v>11.58</v>
      </c>
      <c r="M17" s="69" t="n">
        <v>9.13000000000003</v>
      </c>
      <c r="N17" s="71" t="n">
        <v>128.745</v>
      </c>
    </row>
    <row r="18" s="11" customFormat="true" ht="16.5" hidden="false" customHeight="true" outlineLevel="0" collapsed="false">
      <c r="A18" s="91" t="s">
        <v>404</v>
      </c>
      <c r="B18" s="91"/>
      <c r="C18" s="91"/>
      <c r="D18" s="92" t="n">
        <f aca="false">AVERAGE(D6:D17)</f>
        <v>183.25</v>
      </c>
      <c r="E18" s="93" t="n">
        <f aca="false">AVERAGE(E6:E17)</f>
        <v>73.5375</v>
      </c>
      <c r="F18" s="92" t="n">
        <f aca="false">AVERAGE(F6:F17)</f>
        <v>309.25</v>
      </c>
      <c r="G18" s="93" t="n">
        <f aca="false">AVERAGE(G6:G17)</f>
        <v>94.7625</v>
      </c>
      <c r="H18" s="94" t="n">
        <f aca="false">AVERAGE(H6:H17)</f>
        <v>17.2458333333333</v>
      </c>
      <c r="I18" s="93" t="n">
        <f aca="false">AVERAGE(I6:I17)</f>
        <v>39.9295833333333</v>
      </c>
      <c r="J18" s="92" t="n">
        <f aca="false">AVERAGE(J6:J17)</f>
        <v>234.916666666667</v>
      </c>
      <c r="K18" s="93" t="n">
        <f aca="false">AVERAGE(K6:K17)</f>
        <v>45.825</v>
      </c>
      <c r="L18" s="94" t="n">
        <f aca="false">AVERAGE(L6:L17)</f>
        <v>11.4883333333333</v>
      </c>
      <c r="M18" s="93" t="n">
        <f aca="false">AVERAGE(M6:M17)</f>
        <v>14.2483333333333</v>
      </c>
      <c r="N18" s="95" t="n">
        <f aca="false">AVERAGE(N6:N17)</f>
        <v>268.302916666667</v>
      </c>
    </row>
  </sheetData>
  <mergeCells count="4">
    <mergeCell ref="C1:N1"/>
    <mergeCell ref="C2:N2"/>
    <mergeCell ref="A4:N4"/>
    <mergeCell ref="A18:C18"/>
  </mergeCells>
  <printOptions headings="false" gridLines="false" gridLinesSet="true" horizontalCentered="false" verticalCentered="false"/>
  <pageMargins left="0.270138888888889" right="0.240277777777778" top="0.393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7" min="4" style="1" width="5.85"/>
    <col collapsed="false" customWidth="true" hidden="false" outlineLevel="0" max="8" min="8" style="48" width="5.85"/>
    <col collapsed="false" customWidth="true" hidden="false" outlineLevel="0" max="11" min="9" style="1" width="5.85"/>
    <col collapsed="false" customWidth="true" hidden="false" outlineLevel="0" max="12" min="12" style="48" width="5.85"/>
    <col collapsed="false" customWidth="true" hidden="false" outlineLevel="0" max="13" min="13" style="1" width="5.85"/>
    <col collapsed="false" customWidth="true" hidden="false" outlineLevel="0" max="14" min="14" style="48" width="6.41"/>
    <col collapsed="false" customWidth="true" hidden="false" outlineLevel="0" max="44" min="15" style="1" width="5.71"/>
    <col collapsed="false" customWidth="false" hidden="false" outlineLevel="0" max="257" min="45" style="1" width="9.14"/>
  </cols>
  <sheetData>
    <row r="1" s="30" customFormat="true" ht="30.75" hidden="false" customHeight="false" outlineLevel="0" collapsed="false">
      <c r="C1" s="31" t="s">
        <v>22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0.25" hidden="false" customHeight="false" outlineLevel="0" collapsed="false">
      <c r="C2" s="32" t="s">
        <v>2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6.75" hidden="false" customHeight="true" outlineLevel="0" collapsed="false">
      <c r="C3" s="33"/>
    </row>
    <row r="4" s="30" customFormat="true" ht="29.25" hidden="false" customHeight="true" outlineLevel="0" collapsed="false">
      <c r="A4" s="49" t="s">
        <v>41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7" customFormat="true" ht="23.25" hidden="false" customHeight="false" outlineLevel="0" collapsed="false">
      <c r="A5" s="50" t="s">
        <v>250</v>
      </c>
      <c r="B5" s="51" t="s">
        <v>1</v>
      </c>
      <c r="C5" s="52" t="s">
        <v>3</v>
      </c>
      <c r="D5" s="53" t="s">
        <v>5</v>
      </c>
      <c r="E5" s="54" t="s">
        <v>251</v>
      </c>
      <c r="F5" s="53" t="s">
        <v>6</v>
      </c>
      <c r="G5" s="54" t="s">
        <v>251</v>
      </c>
      <c r="H5" s="55" t="s">
        <v>7</v>
      </c>
      <c r="I5" s="54" t="s">
        <v>251</v>
      </c>
      <c r="J5" s="53" t="s">
        <v>8</v>
      </c>
      <c r="K5" s="54" t="s">
        <v>251</v>
      </c>
      <c r="L5" s="55" t="s">
        <v>9</v>
      </c>
      <c r="M5" s="54" t="s">
        <v>251</v>
      </c>
      <c r="N5" s="56" t="s">
        <v>15</v>
      </c>
    </row>
    <row r="6" s="11" customFormat="true" ht="16.5" hidden="false" customHeight="true" outlineLevel="0" collapsed="false">
      <c r="A6" s="58" t="n">
        <v>1</v>
      </c>
      <c r="B6" s="59" t="s">
        <v>79</v>
      </c>
      <c r="C6" s="60" t="s">
        <v>73</v>
      </c>
      <c r="D6" s="61" t="n">
        <v>196</v>
      </c>
      <c r="E6" s="62" t="n">
        <v>144.3</v>
      </c>
      <c r="F6" s="61" t="n">
        <v>322</v>
      </c>
      <c r="G6" s="62" t="n">
        <v>131.1</v>
      </c>
      <c r="H6" s="63" t="n">
        <v>19</v>
      </c>
      <c r="I6" s="62" t="n">
        <v>50.63</v>
      </c>
      <c r="J6" s="61" t="n">
        <v>230</v>
      </c>
      <c r="K6" s="62" t="n">
        <v>41.4</v>
      </c>
      <c r="L6" s="63" t="n">
        <v>10.86</v>
      </c>
      <c r="M6" s="62" t="n">
        <v>39.0100000000001</v>
      </c>
      <c r="N6" s="64" t="n">
        <v>406.44</v>
      </c>
    </row>
    <row r="7" s="11" customFormat="true" ht="16.5" hidden="false" customHeight="true" outlineLevel="0" collapsed="false">
      <c r="A7" s="65" t="n">
        <v>2</v>
      </c>
      <c r="B7" s="66" t="s">
        <v>75</v>
      </c>
      <c r="C7" s="67" t="s">
        <v>73</v>
      </c>
      <c r="D7" s="68" t="n">
        <v>188</v>
      </c>
      <c r="E7" s="69" t="n">
        <v>99.9</v>
      </c>
      <c r="F7" s="68" t="n">
        <v>300</v>
      </c>
      <c r="G7" s="69" t="n">
        <v>68.4</v>
      </c>
      <c r="H7" s="70" t="n">
        <v>21.3</v>
      </c>
      <c r="I7" s="69" t="n">
        <v>64.66</v>
      </c>
      <c r="J7" s="68" t="n">
        <v>221</v>
      </c>
      <c r="K7" s="69" t="n">
        <v>33.3</v>
      </c>
      <c r="L7" s="70" t="n">
        <v>10.93</v>
      </c>
      <c r="M7" s="69" t="n">
        <v>36.105</v>
      </c>
      <c r="N7" s="71" t="n">
        <v>302.365</v>
      </c>
    </row>
    <row r="8" s="11" customFormat="true" ht="16.5" hidden="false" customHeight="true" outlineLevel="0" collapsed="false">
      <c r="A8" s="65" t="n">
        <v>3</v>
      </c>
      <c r="B8" s="66" t="s">
        <v>82</v>
      </c>
      <c r="C8" s="67" t="s">
        <v>83</v>
      </c>
      <c r="D8" s="68" t="n">
        <v>179</v>
      </c>
      <c r="E8" s="69" t="n">
        <v>49.95</v>
      </c>
      <c r="F8" s="68" t="n">
        <v>290</v>
      </c>
      <c r="G8" s="69" t="n">
        <v>39.9</v>
      </c>
      <c r="H8" s="70" t="n">
        <v>19.2</v>
      </c>
      <c r="I8" s="69" t="n">
        <v>51.85</v>
      </c>
      <c r="J8" s="68" t="n">
        <v>220</v>
      </c>
      <c r="K8" s="69" t="n">
        <v>32.4</v>
      </c>
      <c r="L8" s="70" t="n">
        <v>10.76</v>
      </c>
      <c r="M8" s="69" t="n">
        <v>43.16</v>
      </c>
      <c r="N8" s="71" t="n">
        <v>217.26</v>
      </c>
    </row>
    <row r="9" s="11" customFormat="true" ht="16.5" hidden="false" customHeight="true" outlineLevel="0" collapsed="false">
      <c r="A9" s="65" t="n">
        <v>4</v>
      </c>
      <c r="B9" s="66" t="s">
        <v>76</v>
      </c>
      <c r="C9" s="67" t="s">
        <v>73</v>
      </c>
      <c r="D9" s="68" t="n">
        <v>178</v>
      </c>
      <c r="E9" s="69" t="n">
        <v>44.4</v>
      </c>
      <c r="F9" s="68" t="n">
        <v>290</v>
      </c>
      <c r="G9" s="69" t="n">
        <v>39.9</v>
      </c>
      <c r="H9" s="70" t="n">
        <v>16</v>
      </c>
      <c r="I9" s="69" t="n">
        <v>32.33</v>
      </c>
      <c r="J9" s="68" t="n">
        <v>238</v>
      </c>
      <c r="K9" s="69" t="n">
        <v>48.6</v>
      </c>
      <c r="L9" s="70" t="n">
        <v>10.64</v>
      </c>
      <c r="M9" s="69" t="n">
        <v>48.14</v>
      </c>
      <c r="N9" s="71" t="n">
        <v>213.37</v>
      </c>
    </row>
    <row r="10" s="11" customFormat="true" ht="16.5" hidden="false" customHeight="true" outlineLevel="0" collapsed="false">
      <c r="A10" s="65" t="n">
        <v>5</v>
      </c>
      <c r="B10" s="66" t="s">
        <v>80</v>
      </c>
      <c r="C10" s="67" t="s">
        <v>73</v>
      </c>
      <c r="D10" s="68" t="n">
        <v>181</v>
      </c>
      <c r="E10" s="69" t="n">
        <v>61.05</v>
      </c>
      <c r="F10" s="68" t="n">
        <v>287</v>
      </c>
      <c r="G10" s="69" t="n">
        <v>31.35</v>
      </c>
      <c r="H10" s="70" t="n">
        <v>15.4</v>
      </c>
      <c r="I10" s="69" t="n">
        <v>28.67</v>
      </c>
      <c r="J10" s="68" t="n">
        <v>221</v>
      </c>
      <c r="K10" s="69" t="n">
        <v>33.3</v>
      </c>
      <c r="L10" s="70" t="n">
        <v>11</v>
      </c>
      <c r="M10" s="69" t="n">
        <v>33.2</v>
      </c>
      <c r="N10" s="71" t="n">
        <v>187.57</v>
      </c>
    </row>
    <row r="11" s="11" customFormat="true" ht="16.5" hidden="false" customHeight="true" outlineLevel="0" collapsed="false">
      <c r="A11" s="65" t="n">
        <v>6</v>
      </c>
      <c r="B11" s="66" t="s">
        <v>72</v>
      </c>
      <c r="C11" s="67" t="s">
        <v>73</v>
      </c>
      <c r="D11" s="68" t="n">
        <v>176</v>
      </c>
      <c r="E11" s="69" t="n">
        <v>33.3</v>
      </c>
      <c r="F11" s="68" t="n">
        <v>283</v>
      </c>
      <c r="G11" s="69" t="n">
        <v>19.95</v>
      </c>
      <c r="H11" s="70" t="n">
        <v>15.8</v>
      </c>
      <c r="I11" s="69" t="n">
        <v>31.11</v>
      </c>
      <c r="J11" s="68" t="n">
        <v>219</v>
      </c>
      <c r="K11" s="69" t="n">
        <v>31.5</v>
      </c>
      <c r="L11" s="70" t="n">
        <v>10.67</v>
      </c>
      <c r="M11" s="69" t="n">
        <v>46.895</v>
      </c>
      <c r="N11" s="71" t="n">
        <v>162.755</v>
      </c>
    </row>
    <row r="12" s="11" customFormat="true" ht="16.5" hidden="false" customHeight="true" outlineLevel="0" collapsed="false">
      <c r="A12" s="65" t="n">
        <v>7</v>
      </c>
      <c r="B12" s="66" t="s">
        <v>78</v>
      </c>
      <c r="C12" s="67" t="s">
        <v>73</v>
      </c>
      <c r="D12" s="68" t="n">
        <v>180</v>
      </c>
      <c r="E12" s="69" t="n">
        <v>55.5</v>
      </c>
      <c r="F12" s="68" t="n">
        <v>284</v>
      </c>
      <c r="G12" s="69" t="n">
        <v>22.8</v>
      </c>
      <c r="H12" s="70" t="n">
        <v>17.8</v>
      </c>
      <c r="I12" s="69" t="n">
        <v>43.31</v>
      </c>
      <c r="J12" s="68" t="n">
        <v>209</v>
      </c>
      <c r="K12" s="69" t="n">
        <v>22.5</v>
      </c>
      <c r="L12" s="70" t="n">
        <v>11.8</v>
      </c>
      <c r="M12" s="69" t="n">
        <v>0</v>
      </c>
      <c r="N12" s="71" t="n">
        <v>144.11</v>
      </c>
    </row>
    <row r="13" s="11" customFormat="true" ht="16.5" hidden="false" customHeight="true" outlineLevel="0" collapsed="false">
      <c r="A13" s="65" t="n">
        <v>8</v>
      </c>
      <c r="B13" s="66" t="s">
        <v>84</v>
      </c>
      <c r="C13" s="67" t="s">
        <v>83</v>
      </c>
      <c r="D13" s="68" t="n">
        <v>174</v>
      </c>
      <c r="E13" s="69" t="n">
        <v>22.2</v>
      </c>
      <c r="F13" s="68" t="n">
        <v>284</v>
      </c>
      <c r="G13" s="69" t="n">
        <v>22.8</v>
      </c>
      <c r="H13" s="70" t="n">
        <v>16.3</v>
      </c>
      <c r="I13" s="69" t="n">
        <v>34.16</v>
      </c>
      <c r="J13" s="68" t="n">
        <v>222</v>
      </c>
      <c r="K13" s="69" t="n">
        <v>34.2</v>
      </c>
      <c r="L13" s="70" t="n">
        <v>11.32</v>
      </c>
      <c r="M13" s="69" t="n">
        <v>19.92</v>
      </c>
      <c r="N13" s="71" t="n">
        <v>133.28</v>
      </c>
    </row>
    <row r="14" s="11" customFormat="true" ht="16.5" hidden="false" customHeight="true" outlineLevel="0" collapsed="false">
      <c r="A14" s="65" t="n">
        <v>9</v>
      </c>
      <c r="B14" s="66" t="s">
        <v>86</v>
      </c>
      <c r="C14" s="67" t="s">
        <v>83</v>
      </c>
      <c r="D14" s="68" t="n">
        <v>169</v>
      </c>
      <c r="E14" s="69" t="n">
        <v>0</v>
      </c>
      <c r="F14" s="68" t="n">
        <v>278</v>
      </c>
      <c r="G14" s="69" t="n">
        <v>5.7</v>
      </c>
      <c r="H14" s="70" t="n">
        <v>16</v>
      </c>
      <c r="I14" s="69" t="n">
        <v>32.33</v>
      </c>
      <c r="J14" s="68" t="n">
        <v>220</v>
      </c>
      <c r="K14" s="69" t="n">
        <v>32.4</v>
      </c>
      <c r="L14" s="70" t="n">
        <v>11.24</v>
      </c>
      <c r="M14" s="69" t="n">
        <v>23.24</v>
      </c>
      <c r="N14" s="71" t="n">
        <v>93.67</v>
      </c>
    </row>
    <row r="15" s="11" customFormat="true" ht="16.5" hidden="false" customHeight="true" outlineLevel="0" collapsed="false">
      <c r="A15" s="65" t="n">
        <v>10</v>
      </c>
      <c r="B15" s="66" t="s">
        <v>77</v>
      </c>
      <c r="C15" s="67" t="s">
        <v>73</v>
      </c>
      <c r="D15" s="68" t="n">
        <v>165</v>
      </c>
      <c r="E15" s="69" t="n">
        <v>0</v>
      </c>
      <c r="F15" s="68" t="n">
        <v>272</v>
      </c>
      <c r="G15" s="69" t="n">
        <v>0</v>
      </c>
      <c r="H15" s="70" t="n">
        <v>17.2</v>
      </c>
      <c r="I15" s="69" t="n">
        <v>39.65</v>
      </c>
      <c r="J15" s="68" t="n">
        <v>209</v>
      </c>
      <c r="K15" s="69" t="n">
        <v>22.5</v>
      </c>
      <c r="L15" s="70" t="n">
        <v>11.36</v>
      </c>
      <c r="M15" s="69" t="n">
        <v>18.2600000000001</v>
      </c>
      <c r="N15" s="71" t="n">
        <v>80.4100000000001</v>
      </c>
    </row>
    <row r="16" s="11" customFormat="true" ht="16.5" hidden="false" customHeight="true" outlineLevel="0" collapsed="false">
      <c r="A16" s="65" t="n">
        <v>11</v>
      </c>
      <c r="B16" s="66" t="s">
        <v>85</v>
      </c>
      <c r="C16" s="67" t="s">
        <v>83</v>
      </c>
      <c r="D16" s="68" t="n">
        <v>157</v>
      </c>
      <c r="E16" s="69" t="n">
        <v>0</v>
      </c>
      <c r="F16" s="68" t="n">
        <v>261</v>
      </c>
      <c r="G16" s="69" t="n">
        <v>0</v>
      </c>
      <c r="H16" s="70" t="n">
        <v>12.2</v>
      </c>
      <c r="I16" s="69" t="n">
        <v>9.15</v>
      </c>
      <c r="J16" s="68" t="n">
        <v>205</v>
      </c>
      <c r="K16" s="69" t="n">
        <v>18.9</v>
      </c>
      <c r="L16" s="70" t="n">
        <v>11.08</v>
      </c>
      <c r="M16" s="69" t="n">
        <v>29.88</v>
      </c>
      <c r="N16" s="71" t="n">
        <v>57.93</v>
      </c>
    </row>
    <row r="17" s="11" customFormat="true" ht="16.5" hidden="false" customHeight="true" outlineLevel="0" collapsed="false">
      <c r="A17" s="65" t="n">
        <v>12</v>
      </c>
      <c r="B17" s="66" t="s">
        <v>81</v>
      </c>
      <c r="C17" s="67" t="s">
        <v>73</v>
      </c>
      <c r="D17" s="68" t="n">
        <v>166</v>
      </c>
      <c r="E17" s="69" t="n">
        <v>0</v>
      </c>
      <c r="F17" s="68" t="n">
        <v>267</v>
      </c>
      <c r="G17" s="69" t="n">
        <v>0</v>
      </c>
      <c r="H17" s="70" t="n">
        <v>10.2</v>
      </c>
      <c r="I17" s="69" t="n">
        <v>0</v>
      </c>
      <c r="J17" s="68" t="n">
        <v>204</v>
      </c>
      <c r="K17" s="69" t="n">
        <v>18</v>
      </c>
      <c r="L17" s="70" t="n">
        <v>11.99</v>
      </c>
      <c r="M17" s="69" t="n">
        <v>0</v>
      </c>
      <c r="N17" s="71" t="n">
        <v>18</v>
      </c>
    </row>
    <row r="18" s="11" customFormat="true" ht="16.5" hidden="false" customHeight="true" outlineLevel="0" collapsed="false">
      <c r="A18" s="91" t="s">
        <v>404</v>
      </c>
      <c r="B18" s="91"/>
      <c r="C18" s="91"/>
      <c r="D18" s="92" t="n">
        <f aca="false">AVERAGE(D6:D17)</f>
        <v>175.75</v>
      </c>
      <c r="E18" s="93" t="n">
        <f aca="false">AVERAGE(E6:E17)</f>
        <v>42.55</v>
      </c>
      <c r="F18" s="92" t="n">
        <f aca="false">AVERAGE(F6:F17)</f>
        <v>284.833333333333</v>
      </c>
      <c r="G18" s="93" t="n">
        <f aca="false">AVERAGE(G6:G17)</f>
        <v>31.825</v>
      </c>
      <c r="H18" s="94" t="n">
        <f aca="false">AVERAGE(H6:H17)</f>
        <v>16.3666666666667</v>
      </c>
      <c r="I18" s="93" t="n">
        <f aca="false">AVERAGE(I6:I17)</f>
        <v>34.8208333333333</v>
      </c>
      <c r="J18" s="92" t="n">
        <f aca="false">AVERAGE(J6:J17)</f>
        <v>218.166666666667</v>
      </c>
      <c r="K18" s="93" t="n">
        <f aca="false">AVERAGE(K6:K17)</f>
        <v>30.75</v>
      </c>
      <c r="L18" s="94" t="n">
        <f aca="false">AVERAGE(L6:L17)</f>
        <v>11.1375</v>
      </c>
      <c r="M18" s="93" t="n">
        <f aca="false">AVERAGE(M6:M17)</f>
        <v>28.1508333333334</v>
      </c>
      <c r="N18" s="95" t="n">
        <f aca="false">AVERAGE(N6:N17)</f>
        <v>168.096666666667</v>
      </c>
    </row>
  </sheetData>
  <mergeCells count="4">
    <mergeCell ref="C1:N1"/>
    <mergeCell ref="C2:N2"/>
    <mergeCell ref="A4:N4"/>
    <mergeCell ref="A18:C18"/>
  </mergeCells>
  <printOptions headings="false" gridLines="false" gridLinesSet="true" horizontalCentered="false" verticalCentered="false"/>
  <pageMargins left="0.270138888888889" right="0.240277777777778" top="0.393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7" min="4" style="1" width="5.85"/>
    <col collapsed="false" customWidth="true" hidden="false" outlineLevel="0" max="8" min="8" style="48" width="5.85"/>
    <col collapsed="false" customWidth="true" hidden="false" outlineLevel="0" max="11" min="9" style="1" width="5.85"/>
    <col collapsed="false" customWidth="true" hidden="false" outlineLevel="0" max="12" min="12" style="48" width="5.85"/>
    <col collapsed="false" customWidth="true" hidden="false" outlineLevel="0" max="13" min="13" style="1" width="5.85"/>
    <col collapsed="false" customWidth="true" hidden="false" outlineLevel="0" max="14" min="14" style="48" width="6.41"/>
    <col collapsed="false" customWidth="true" hidden="false" outlineLevel="0" max="45" min="15" style="1" width="5.71"/>
    <col collapsed="false" customWidth="false" hidden="false" outlineLevel="0" max="257" min="46" style="1" width="9.14"/>
  </cols>
  <sheetData>
    <row r="1" s="30" customFormat="true" ht="30.75" hidden="false" customHeight="false" outlineLevel="0" collapsed="false">
      <c r="C1" s="31" t="s">
        <v>22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0" customFormat="true" ht="20.25" hidden="false" customHeight="false" outlineLevel="0" collapsed="false">
      <c r="C2" s="32" t="s">
        <v>2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0" customFormat="true" ht="6.75" hidden="false" customHeight="true" outlineLevel="0" collapsed="false">
      <c r="C3" s="33"/>
    </row>
    <row r="4" s="30" customFormat="true" ht="29.25" hidden="false" customHeight="true" outlineLevel="0" collapsed="false">
      <c r="A4" s="49" t="s">
        <v>24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7" customFormat="true" ht="23.25" hidden="false" customHeight="false" outlineLevel="0" collapsed="false">
      <c r="A5" s="50" t="s">
        <v>250</v>
      </c>
      <c r="B5" s="51" t="s">
        <v>1</v>
      </c>
      <c r="C5" s="52" t="s">
        <v>4</v>
      </c>
      <c r="D5" s="53" t="s">
        <v>5</v>
      </c>
      <c r="E5" s="54" t="s">
        <v>251</v>
      </c>
      <c r="F5" s="53" t="s">
        <v>6</v>
      </c>
      <c r="G5" s="54" t="s">
        <v>251</v>
      </c>
      <c r="H5" s="55" t="s">
        <v>7</v>
      </c>
      <c r="I5" s="54" t="s">
        <v>251</v>
      </c>
      <c r="J5" s="53" t="s">
        <v>8</v>
      </c>
      <c r="K5" s="54" t="s">
        <v>251</v>
      </c>
      <c r="L5" s="55" t="s">
        <v>9</v>
      </c>
      <c r="M5" s="54" t="s">
        <v>251</v>
      </c>
      <c r="N5" s="56" t="s">
        <v>15</v>
      </c>
    </row>
    <row r="6" s="11" customFormat="true" ht="16.5" hidden="false" customHeight="true" outlineLevel="0" collapsed="false">
      <c r="A6" s="58" t="n">
        <v>1</v>
      </c>
      <c r="B6" s="59" t="s">
        <v>99</v>
      </c>
      <c r="C6" s="60" t="s">
        <v>89</v>
      </c>
      <c r="D6" s="61" t="n">
        <v>190</v>
      </c>
      <c r="E6" s="62" t="n">
        <v>111</v>
      </c>
      <c r="F6" s="61" t="n">
        <v>327</v>
      </c>
      <c r="G6" s="62" t="n">
        <v>145.35</v>
      </c>
      <c r="H6" s="63" t="n">
        <v>23.85</v>
      </c>
      <c r="I6" s="62" t="n">
        <v>80.215</v>
      </c>
      <c r="J6" s="61" t="n">
        <v>250</v>
      </c>
      <c r="K6" s="62" t="n">
        <v>59.4</v>
      </c>
      <c r="L6" s="63" t="n">
        <v>10.51</v>
      </c>
      <c r="M6" s="62" t="n">
        <v>53.535</v>
      </c>
      <c r="N6" s="64" t="n">
        <v>449.5</v>
      </c>
    </row>
    <row r="7" s="11" customFormat="true" ht="16.5" hidden="false" customHeight="true" outlineLevel="0" collapsed="false">
      <c r="A7" s="65" t="n">
        <v>2</v>
      </c>
      <c r="B7" s="66" t="s">
        <v>79</v>
      </c>
      <c r="C7" s="67" t="s">
        <v>74</v>
      </c>
      <c r="D7" s="68" t="n">
        <v>196</v>
      </c>
      <c r="E7" s="69" t="n">
        <v>144.3</v>
      </c>
      <c r="F7" s="68" t="n">
        <v>322</v>
      </c>
      <c r="G7" s="69" t="n">
        <v>131.1</v>
      </c>
      <c r="H7" s="70" t="n">
        <v>19</v>
      </c>
      <c r="I7" s="69" t="n">
        <v>50.63</v>
      </c>
      <c r="J7" s="68" t="n">
        <v>230</v>
      </c>
      <c r="K7" s="69" t="n">
        <v>41.4</v>
      </c>
      <c r="L7" s="70" t="n">
        <v>10.86</v>
      </c>
      <c r="M7" s="69" t="n">
        <v>39.0100000000001</v>
      </c>
      <c r="N7" s="71" t="n">
        <v>406.44</v>
      </c>
    </row>
    <row r="8" s="11" customFormat="true" ht="16.5" hidden="false" customHeight="true" outlineLevel="0" collapsed="false">
      <c r="A8" s="65" t="n">
        <v>3</v>
      </c>
      <c r="B8" s="66" t="s">
        <v>184</v>
      </c>
      <c r="C8" s="67" t="s">
        <v>171</v>
      </c>
      <c r="D8" s="68" t="n">
        <v>193</v>
      </c>
      <c r="E8" s="69" t="n">
        <v>127.65</v>
      </c>
      <c r="F8" s="68" t="n">
        <v>325</v>
      </c>
      <c r="G8" s="69" t="n">
        <v>139.65</v>
      </c>
      <c r="H8" s="70" t="n">
        <v>17.4</v>
      </c>
      <c r="I8" s="69" t="n">
        <v>40.87</v>
      </c>
      <c r="J8" s="68" t="n">
        <v>242</v>
      </c>
      <c r="K8" s="69" t="n">
        <v>52.2</v>
      </c>
      <c r="L8" s="70" t="n">
        <v>10.69</v>
      </c>
      <c r="M8" s="69" t="n">
        <v>46.0650000000001</v>
      </c>
      <c r="N8" s="71" t="n">
        <v>406.435</v>
      </c>
    </row>
    <row r="9" s="11" customFormat="true" ht="16.5" hidden="false" customHeight="true" outlineLevel="0" collapsed="false">
      <c r="A9" s="65" t="n">
        <v>4</v>
      </c>
      <c r="B9" s="66" t="s">
        <v>20</v>
      </c>
      <c r="C9" s="67" t="s">
        <v>18</v>
      </c>
      <c r="D9" s="68" t="n">
        <v>188</v>
      </c>
      <c r="E9" s="69" t="n">
        <v>99.9</v>
      </c>
      <c r="F9" s="68" t="n">
        <v>325</v>
      </c>
      <c r="G9" s="69" t="n">
        <v>139.65</v>
      </c>
      <c r="H9" s="70" t="n">
        <v>18.1</v>
      </c>
      <c r="I9" s="69" t="n">
        <v>45.14</v>
      </c>
      <c r="J9" s="68" t="n">
        <v>263</v>
      </c>
      <c r="K9" s="69" t="n">
        <v>71.1</v>
      </c>
      <c r="L9" s="70" t="n">
        <v>10.94</v>
      </c>
      <c r="M9" s="69" t="n">
        <v>35.6900000000001</v>
      </c>
      <c r="N9" s="71" t="n">
        <v>391.48</v>
      </c>
    </row>
    <row r="10" s="11" customFormat="true" ht="16.5" hidden="false" customHeight="true" outlineLevel="0" collapsed="false">
      <c r="A10" s="65" t="n">
        <v>5</v>
      </c>
      <c r="B10" s="66" t="s">
        <v>135</v>
      </c>
      <c r="C10" s="67" t="s">
        <v>123</v>
      </c>
      <c r="D10" s="68" t="n">
        <v>184</v>
      </c>
      <c r="E10" s="69" t="n">
        <v>77.7</v>
      </c>
      <c r="F10" s="68" t="n">
        <v>323</v>
      </c>
      <c r="G10" s="69" t="n">
        <v>133.95</v>
      </c>
      <c r="H10" s="70" t="n">
        <v>21.9</v>
      </c>
      <c r="I10" s="69" t="n">
        <v>68.32</v>
      </c>
      <c r="J10" s="68" t="n">
        <v>250</v>
      </c>
      <c r="K10" s="69" t="n">
        <v>59.4</v>
      </c>
      <c r="L10" s="70" t="n">
        <v>10.62</v>
      </c>
      <c r="M10" s="69" t="n">
        <v>48.9700000000001</v>
      </c>
      <c r="N10" s="71" t="n">
        <v>388.34</v>
      </c>
    </row>
    <row r="11" s="11" customFormat="true" ht="16.5" hidden="false" customHeight="true" outlineLevel="0" collapsed="false">
      <c r="A11" s="65" t="n">
        <v>6</v>
      </c>
      <c r="B11" s="66" t="s">
        <v>181</v>
      </c>
      <c r="C11" s="67" t="s">
        <v>171</v>
      </c>
      <c r="D11" s="68" t="n">
        <v>188</v>
      </c>
      <c r="E11" s="69" t="n">
        <v>99.9</v>
      </c>
      <c r="F11" s="68" t="n">
        <v>318</v>
      </c>
      <c r="G11" s="69" t="n">
        <v>119.7</v>
      </c>
      <c r="H11" s="70" t="n">
        <v>20.8</v>
      </c>
      <c r="I11" s="69" t="n">
        <v>61.61</v>
      </c>
      <c r="J11" s="68" t="n">
        <v>244</v>
      </c>
      <c r="K11" s="69" t="n">
        <v>54</v>
      </c>
      <c r="L11" s="70" t="n">
        <v>10.57</v>
      </c>
      <c r="M11" s="69" t="n">
        <v>51.045</v>
      </c>
      <c r="N11" s="71" t="n">
        <v>386.255</v>
      </c>
    </row>
    <row r="12" s="11" customFormat="true" ht="16.5" hidden="false" customHeight="true" outlineLevel="0" collapsed="false">
      <c r="A12" s="65" t="n">
        <v>7</v>
      </c>
      <c r="B12" s="66" t="s">
        <v>176</v>
      </c>
      <c r="C12" s="67" t="s">
        <v>171</v>
      </c>
      <c r="D12" s="68" t="n">
        <v>180</v>
      </c>
      <c r="E12" s="69" t="n">
        <v>55.5</v>
      </c>
      <c r="F12" s="68" t="n">
        <v>322</v>
      </c>
      <c r="G12" s="69" t="n">
        <v>131.1</v>
      </c>
      <c r="H12" s="70" t="n">
        <v>17.8</v>
      </c>
      <c r="I12" s="69" t="n">
        <v>43.31</v>
      </c>
      <c r="J12" s="68" t="n">
        <v>274</v>
      </c>
      <c r="K12" s="69" t="n">
        <v>81</v>
      </c>
      <c r="L12" s="70" t="n">
        <v>10</v>
      </c>
      <c r="M12" s="69" t="n">
        <v>74.7</v>
      </c>
      <c r="N12" s="71" t="n">
        <v>385.61</v>
      </c>
    </row>
    <row r="13" s="11" customFormat="true" ht="16.5" hidden="false" customHeight="true" outlineLevel="0" collapsed="false">
      <c r="A13" s="65" t="n">
        <v>8</v>
      </c>
      <c r="B13" s="66" t="s">
        <v>102</v>
      </c>
      <c r="C13" s="67" t="s">
        <v>89</v>
      </c>
      <c r="D13" s="68" t="n">
        <v>194</v>
      </c>
      <c r="E13" s="69" t="n">
        <v>133.2</v>
      </c>
      <c r="F13" s="68" t="n">
        <v>317</v>
      </c>
      <c r="G13" s="69" t="n">
        <v>116.85</v>
      </c>
      <c r="H13" s="70" t="n">
        <v>18.9</v>
      </c>
      <c r="I13" s="69" t="n">
        <v>50.02</v>
      </c>
      <c r="J13" s="68" t="n">
        <v>238</v>
      </c>
      <c r="K13" s="69" t="n">
        <v>48.6</v>
      </c>
      <c r="L13" s="70" t="n">
        <v>10.98</v>
      </c>
      <c r="M13" s="69" t="n">
        <v>34.03</v>
      </c>
      <c r="N13" s="71" t="n">
        <v>382.7</v>
      </c>
    </row>
    <row r="14" s="11" customFormat="true" ht="16.5" hidden="false" customHeight="true" outlineLevel="0" collapsed="false">
      <c r="A14" s="65" t="n">
        <v>9</v>
      </c>
      <c r="B14" s="66" t="s">
        <v>108</v>
      </c>
      <c r="C14" s="67" t="s">
        <v>105</v>
      </c>
      <c r="D14" s="68" t="n">
        <v>196</v>
      </c>
      <c r="E14" s="69" t="n">
        <v>144.3</v>
      </c>
      <c r="F14" s="68" t="n">
        <v>325</v>
      </c>
      <c r="G14" s="69" t="n">
        <v>139.65</v>
      </c>
      <c r="H14" s="70" t="n">
        <v>15.5</v>
      </c>
      <c r="I14" s="69" t="n">
        <v>29.28</v>
      </c>
      <c r="J14" s="68" t="n">
        <v>240</v>
      </c>
      <c r="K14" s="69" t="n">
        <v>50.4</v>
      </c>
      <c r="L14" s="70" t="n">
        <v>11.47</v>
      </c>
      <c r="M14" s="69" t="n">
        <v>13.695</v>
      </c>
      <c r="N14" s="71" t="n">
        <v>377.325</v>
      </c>
    </row>
    <row r="15" s="11" customFormat="true" ht="16.5" hidden="false" customHeight="true" outlineLevel="0" collapsed="false">
      <c r="A15" s="65" t="n">
        <v>10</v>
      </c>
      <c r="B15" s="66" t="s">
        <v>124</v>
      </c>
      <c r="C15" s="67" t="s">
        <v>123</v>
      </c>
      <c r="D15" s="68" t="n">
        <v>187</v>
      </c>
      <c r="E15" s="69" t="n">
        <v>94.35</v>
      </c>
      <c r="F15" s="68" t="n">
        <v>322</v>
      </c>
      <c r="G15" s="69" t="n">
        <v>131.1</v>
      </c>
      <c r="H15" s="70" t="n">
        <v>22.1</v>
      </c>
      <c r="I15" s="69" t="n">
        <v>69.54</v>
      </c>
      <c r="J15" s="68" t="n">
        <v>242</v>
      </c>
      <c r="K15" s="69" t="n">
        <v>52.2</v>
      </c>
      <c r="L15" s="70" t="n">
        <v>11.26</v>
      </c>
      <c r="M15" s="69" t="n">
        <v>22.41</v>
      </c>
      <c r="N15" s="71" t="n">
        <v>369.6</v>
      </c>
    </row>
    <row r="16" s="11" customFormat="true" ht="16.5" hidden="false" customHeight="true" outlineLevel="0" collapsed="false">
      <c r="A16" s="65" t="n">
        <v>11</v>
      </c>
      <c r="B16" s="66" t="s">
        <v>64</v>
      </c>
      <c r="C16" s="67" t="s">
        <v>58</v>
      </c>
      <c r="D16" s="68" t="n">
        <v>186</v>
      </c>
      <c r="E16" s="69" t="n">
        <v>88.8</v>
      </c>
      <c r="F16" s="68" t="n">
        <v>315</v>
      </c>
      <c r="G16" s="69" t="n">
        <v>111.15</v>
      </c>
      <c r="H16" s="70" t="n">
        <v>21.6</v>
      </c>
      <c r="I16" s="69" t="n">
        <v>66.49</v>
      </c>
      <c r="J16" s="68" t="n">
        <v>258</v>
      </c>
      <c r="K16" s="69" t="n">
        <v>66.6</v>
      </c>
      <c r="L16" s="70" t="n">
        <v>11.24</v>
      </c>
      <c r="M16" s="69" t="n">
        <v>23.24</v>
      </c>
      <c r="N16" s="71" t="n">
        <v>356.28</v>
      </c>
    </row>
    <row r="17" s="11" customFormat="true" ht="16.5" hidden="false" customHeight="true" outlineLevel="0" collapsed="false">
      <c r="A17" s="65" t="n">
        <v>12</v>
      </c>
      <c r="B17" s="66" t="s">
        <v>115</v>
      </c>
      <c r="C17" s="67" t="s">
        <v>105</v>
      </c>
      <c r="D17" s="68" t="n">
        <v>194</v>
      </c>
      <c r="E17" s="69" t="n">
        <v>133.2</v>
      </c>
      <c r="F17" s="68" t="n">
        <v>324</v>
      </c>
      <c r="G17" s="69" t="n">
        <v>136.8</v>
      </c>
      <c r="H17" s="70" t="n">
        <v>14.3</v>
      </c>
      <c r="I17" s="69" t="n">
        <v>21.96</v>
      </c>
      <c r="J17" s="68" t="n">
        <v>235</v>
      </c>
      <c r="K17" s="69" t="n">
        <v>45.9</v>
      </c>
      <c r="L17" s="70" t="n">
        <v>11.43</v>
      </c>
      <c r="M17" s="69" t="n">
        <v>15.355</v>
      </c>
      <c r="N17" s="71" t="n">
        <v>353.215</v>
      </c>
    </row>
    <row r="18" s="11" customFormat="true" ht="16.5" hidden="false" customHeight="true" outlineLevel="0" collapsed="false">
      <c r="A18" s="65" t="n">
        <v>13</v>
      </c>
      <c r="B18" s="66" t="s">
        <v>68</v>
      </c>
      <c r="C18" s="67" t="s">
        <v>58</v>
      </c>
      <c r="D18" s="68" t="n">
        <v>190</v>
      </c>
      <c r="E18" s="69" t="n">
        <v>111</v>
      </c>
      <c r="F18" s="68" t="n">
        <v>315</v>
      </c>
      <c r="G18" s="69" t="n">
        <v>111.15</v>
      </c>
      <c r="H18" s="70" t="n">
        <v>20.1</v>
      </c>
      <c r="I18" s="69" t="n">
        <v>57.34</v>
      </c>
      <c r="J18" s="68" t="n">
        <v>259</v>
      </c>
      <c r="K18" s="69" t="n">
        <v>67.5</v>
      </c>
      <c r="L18" s="70" t="n">
        <v>11.69</v>
      </c>
      <c r="M18" s="69" t="n">
        <v>4.56500000000005</v>
      </c>
      <c r="N18" s="71" t="n">
        <v>351.555</v>
      </c>
    </row>
    <row r="19" s="11" customFormat="true" ht="16.5" hidden="false" customHeight="true" outlineLevel="0" collapsed="false">
      <c r="A19" s="65" t="n">
        <v>14</v>
      </c>
      <c r="B19" s="66" t="s">
        <v>65</v>
      </c>
      <c r="C19" s="67" t="s">
        <v>58</v>
      </c>
      <c r="D19" s="68" t="n">
        <v>190</v>
      </c>
      <c r="E19" s="69" t="n">
        <v>111</v>
      </c>
      <c r="F19" s="68" t="n">
        <v>317</v>
      </c>
      <c r="G19" s="69" t="n">
        <v>116.85</v>
      </c>
      <c r="H19" s="70" t="n">
        <v>24.5</v>
      </c>
      <c r="I19" s="69" t="n">
        <v>84.18</v>
      </c>
      <c r="J19" s="68" t="n">
        <v>220</v>
      </c>
      <c r="K19" s="69" t="n">
        <v>32.4</v>
      </c>
      <c r="L19" s="70" t="n">
        <v>11.64</v>
      </c>
      <c r="M19" s="69" t="n">
        <v>6.64000000000001</v>
      </c>
      <c r="N19" s="71" t="n">
        <v>351.07</v>
      </c>
    </row>
    <row r="20" s="11" customFormat="true" ht="16.5" hidden="false" customHeight="true" outlineLevel="0" collapsed="false">
      <c r="A20" s="65" t="n">
        <v>15</v>
      </c>
      <c r="B20" s="66" t="s">
        <v>205</v>
      </c>
      <c r="C20" s="67" t="s">
        <v>202</v>
      </c>
      <c r="D20" s="68" t="n">
        <v>190</v>
      </c>
      <c r="E20" s="69" t="n">
        <v>111</v>
      </c>
      <c r="F20" s="68" t="n">
        <v>320</v>
      </c>
      <c r="G20" s="69" t="n">
        <v>125.4</v>
      </c>
      <c r="H20" s="70" t="n">
        <v>15</v>
      </c>
      <c r="I20" s="69" t="n">
        <v>26.23</v>
      </c>
      <c r="J20" s="68" t="n">
        <v>234</v>
      </c>
      <c r="K20" s="69" t="n">
        <v>45</v>
      </c>
      <c r="L20" s="70" t="n">
        <v>10.86</v>
      </c>
      <c r="M20" s="69" t="n">
        <v>39.0100000000001</v>
      </c>
      <c r="N20" s="71" t="n">
        <v>346.64</v>
      </c>
    </row>
    <row r="21" s="11" customFormat="true" ht="16.5" hidden="false" customHeight="true" outlineLevel="0" collapsed="false">
      <c r="A21" s="65" t="n">
        <v>16</v>
      </c>
      <c r="B21" s="66" t="s">
        <v>209</v>
      </c>
      <c r="C21" s="67" t="s">
        <v>202</v>
      </c>
      <c r="D21" s="68" t="n">
        <v>187</v>
      </c>
      <c r="E21" s="69" t="n">
        <v>94.35</v>
      </c>
      <c r="F21" s="68" t="n">
        <v>305</v>
      </c>
      <c r="G21" s="69" t="n">
        <v>82.65</v>
      </c>
      <c r="H21" s="70" t="n">
        <v>21.7</v>
      </c>
      <c r="I21" s="69" t="n">
        <v>67.1</v>
      </c>
      <c r="J21" s="68" t="n">
        <v>259</v>
      </c>
      <c r="K21" s="69" t="n">
        <v>67.5</v>
      </c>
      <c r="L21" s="70" t="n">
        <v>10.96</v>
      </c>
      <c r="M21" s="69" t="n">
        <v>34.86</v>
      </c>
      <c r="N21" s="71" t="n">
        <v>346.46</v>
      </c>
    </row>
    <row r="22" s="11" customFormat="true" ht="16.5" hidden="false" customHeight="true" outlineLevel="0" collapsed="false">
      <c r="A22" s="65" t="n">
        <v>17</v>
      </c>
      <c r="B22" s="66" t="s">
        <v>16</v>
      </c>
      <c r="C22" s="67" t="s">
        <v>18</v>
      </c>
      <c r="D22" s="68" t="n">
        <v>187</v>
      </c>
      <c r="E22" s="69" t="n">
        <v>94.35</v>
      </c>
      <c r="F22" s="68" t="n">
        <v>319</v>
      </c>
      <c r="G22" s="69" t="n">
        <v>122.55</v>
      </c>
      <c r="H22" s="70" t="n">
        <v>17.2</v>
      </c>
      <c r="I22" s="69" t="n">
        <v>39.65</v>
      </c>
      <c r="J22" s="68" t="n">
        <v>240</v>
      </c>
      <c r="K22" s="69" t="n">
        <v>50.4</v>
      </c>
      <c r="L22" s="70" t="n">
        <v>10.88</v>
      </c>
      <c r="M22" s="69" t="n">
        <v>38.18</v>
      </c>
      <c r="N22" s="71" t="n">
        <v>345.13</v>
      </c>
    </row>
    <row r="23" s="11" customFormat="true" ht="16.5" hidden="false" customHeight="true" outlineLevel="0" collapsed="false">
      <c r="A23" s="65" t="n">
        <v>18</v>
      </c>
      <c r="B23" s="66" t="s">
        <v>127</v>
      </c>
      <c r="C23" s="67" t="s">
        <v>123</v>
      </c>
      <c r="D23" s="68" t="n">
        <v>188</v>
      </c>
      <c r="E23" s="69" t="n">
        <v>99.9</v>
      </c>
      <c r="F23" s="68" t="n">
        <v>318</v>
      </c>
      <c r="G23" s="69" t="n">
        <v>119.7</v>
      </c>
      <c r="H23" s="70" t="n">
        <v>15.8</v>
      </c>
      <c r="I23" s="69" t="n">
        <v>31.11</v>
      </c>
      <c r="J23" s="68" t="n">
        <v>263</v>
      </c>
      <c r="K23" s="69" t="n">
        <v>71.1</v>
      </c>
      <c r="L23" s="70" t="n">
        <v>11.25</v>
      </c>
      <c r="M23" s="69" t="n">
        <v>22.825</v>
      </c>
      <c r="N23" s="71" t="n">
        <v>344.635</v>
      </c>
    </row>
    <row r="24" s="11" customFormat="true" ht="16.5" hidden="false" customHeight="true" outlineLevel="0" collapsed="false">
      <c r="A24" s="65" t="n">
        <v>19</v>
      </c>
      <c r="B24" s="66" t="s">
        <v>149</v>
      </c>
      <c r="C24" s="67" t="s">
        <v>141</v>
      </c>
      <c r="D24" s="68" t="n">
        <v>194</v>
      </c>
      <c r="E24" s="69" t="n">
        <v>133.2</v>
      </c>
      <c r="F24" s="68" t="n">
        <v>315</v>
      </c>
      <c r="G24" s="69" t="n">
        <v>111.15</v>
      </c>
      <c r="H24" s="70" t="n">
        <v>14.9</v>
      </c>
      <c r="I24" s="69" t="n">
        <v>25.62</v>
      </c>
      <c r="J24" s="68" t="n">
        <v>237</v>
      </c>
      <c r="K24" s="69" t="n">
        <v>47.7</v>
      </c>
      <c r="L24" s="70" t="n">
        <v>11.31</v>
      </c>
      <c r="M24" s="69" t="n">
        <v>20.335</v>
      </c>
      <c r="N24" s="71" t="n">
        <v>338.005</v>
      </c>
    </row>
    <row r="25" s="11" customFormat="true" ht="16.5" hidden="false" customHeight="true" outlineLevel="0" collapsed="false">
      <c r="A25" s="65" t="n">
        <v>20</v>
      </c>
      <c r="B25" s="66" t="s">
        <v>172</v>
      </c>
      <c r="C25" s="67" t="s">
        <v>171</v>
      </c>
      <c r="D25" s="68" t="n">
        <v>185</v>
      </c>
      <c r="E25" s="69" t="n">
        <v>83.25</v>
      </c>
      <c r="F25" s="68" t="n">
        <v>313</v>
      </c>
      <c r="G25" s="69" t="n">
        <v>105.45</v>
      </c>
      <c r="H25" s="70" t="n">
        <v>18.2</v>
      </c>
      <c r="I25" s="69" t="n">
        <v>45.75</v>
      </c>
      <c r="J25" s="68" t="n">
        <v>248</v>
      </c>
      <c r="K25" s="69" t="n">
        <v>57.6</v>
      </c>
      <c r="L25" s="70" t="n">
        <v>10.78</v>
      </c>
      <c r="M25" s="69" t="n">
        <v>42.3300000000001</v>
      </c>
      <c r="N25" s="71" t="n">
        <v>334.38</v>
      </c>
    </row>
    <row r="26" s="11" customFormat="true" ht="16.5" hidden="false" customHeight="true" outlineLevel="0" collapsed="false">
      <c r="A26" s="65" t="n">
        <v>21</v>
      </c>
      <c r="B26" s="66" t="s">
        <v>177</v>
      </c>
      <c r="C26" s="67" t="s">
        <v>171</v>
      </c>
      <c r="D26" s="68" t="n">
        <v>185</v>
      </c>
      <c r="E26" s="69" t="n">
        <v>83.25</v>
      </c>
      <c r="F26" s="68" t="n">
        <v>309</v>
      </c>
      <c r="G26" s="69" t="n">
        <v>94.05</v>
      </c>
      <c r="H26" s="70" t="n">
        <v>18.6</v>
      </c>
      <c r="I26" s="69" t="n">
        <v>48.19</v>
      </c>
      <c r="J26" s="68" t="n">
        <v>235</v>
      </c>
      <c r="K26" s="69" t="n">
        <v>45.9</v>
      </c>
      <c r="L26" s="70" t="n">
        <v>10.35</v>
      </c>
      <c r="M26" s="69" t="n">
        <v>60.1750000000001</v>
      </c>
      <c r="N26" s="71" t="n">
        <v>331.565</v>
      </c>
    </row>
    <row r="27" s="11" customFormat="true" ht="16.5" hidden="false" customHeight="true" outlineLevel="0" collapsed="false">
      <c r="A27" s="65" t="n">
        <v>22</v>
      </c>
      <c r="B27" s="66" t="s">
        <v>142</v>
      </c>
      <c r="C27" s="67" t="s">
        <v>141</v>
      </c>
      <c r="D27" s="68" t="n">
        <v>180</v>
      </c>
      <c r="E27" s="69" t="n">
        <v>55.5</v>
      </c>
      <c r="F27" s="68" t="n">
        <v>310</v>
      </c>
      <c r="G27" s="69" t="n">
        <v>96.9</v>
      </c>
      <c r="H27" s="70" t="n">
        <v>15.8</v>
      </c>
      <c r="I27" s="69" t="n">
        <v>31.11</v>
      </c>
      <c r="J27" s="68" t="n">
        <v>274</v>
      </c>
      <c r="K27" s="69" t="n">
        <v>81</v>
      </c>
      <c r="L27" s="70" t="n">
        <v>10.34</v>
      </c>
      <c r="M27" s="69" t="n">
        <v>60.59</v>
      </c>
      <c r="N27" s="71" t="n">
        <v>325.1</v>
      </c>
    </row>
    <row r="28" s="11" customFormat="true" ht="16.5" hidden="false" customHeight="true" outlineLevel="0" collapsed="false">
      <c r="A28" s="65" t="n">
        <v>23</v>
      </c>
      <c r="B28" s="66" t="s">
        <v>125</v>
      </c>
      <c r="C28" s="67" t="s">
        <v>123</v>
      </c>
      <c r="D28" s="68" t="n">
        <v>190</v>
      </c>
      <c r="E28" s="69" t="n">
        <v>111</v>
      </c>
      <c r="F28" s="68" t="n">
        <v>320</v>
      </c>
      <c r="G28" s="69" t="n">
        <v>125.4</v>
      </c>
      <c r="H28" s="70" t="n">
        <v>18.2</v>
      </c>
      <c r="I28" s="69" t="n">
        <v>45.75</v>
      </c>
      <c r="J28" s="68" t="n">
        <v>224</v>
      </c>
      <c r="K28" s="69" t="n">
        <v>36</v>
      </c>
      <c r="L28" s="70" t="n">
        <v>11.83</v>
      </c>
      <c r="M28" s="69" t="n">
        <v>0</v>
      </c>
      <c r="N28" s="71" t="n">
        <v>318.15</v>
      </c>
    </row>
    <row r="29" s="11" customFormat="true" ht="16.5" hidden="false" customHeight="true" outlineLevel="0" collapsed="false">
      <c r="A29" s="65" t="n">
        <v>24</v>
      </c>
      <c r="B29" s="66" t="s">
        <v>37</v>
      </c>
      <c r="C29" s="67" t="s">
        <v>34</v>
      </c>
      <c r="D29" s="68" t="n">
        <v>187</v>
      </c>
      <c r="E29" s="69" t="n">
        <v>94.35</v>
      </c>
      <c r="F29" s="68" t="n">
        <v>314</v>
      </c>
      <c r="G29" s="69" t="n">
        <v>108.3</v>
      </c>
      <c r="H29" s="70" t="n">
        <v>16.2</v>
      </c>
      <c r="I29" s="69" t="n">
        <v>33.55</v>
      </c>
      <c r="J29" s="68" t="n">
        <v>241</v>
      </c>
      <c r="K29" s="69" t="n">
        <v>51.3</v>
      </c>
      <c r="L29" s="70" t="n">
        <v>11.12</v>
      </c>
      <c r="M29" s="69" t="n">
        <v>28.2200000000001</v>
      </c>
      <c r="N29" s="71" t="n">
        <v>315.72</v>
      </c>
    </row>
    <row r="30" s="11" customFormat="true" ht="16.5" hidden="false" customHeight="true" outlineLevel="0" collapsed="false">
      <c r="A30" s="65" t="n">
        <v>25</v>
      </c>
      <c r="B30" s="66" t="s">
        <v>186</v>
      </c>
      <c r="C30" s="67" t="s">
        <v>188</v>
      </c>
      <c r="D30" s="68" t="n">
        <v>179</v>
      </c>
      <c r="E30" s="69" t="n">
        <v>49.95</v>
      </c>
      <c r="F30" s="68" t="n">
        <v>309</v>
      </c>
      <c r="G30" s="69" t="n">
        <v>94.05</v>
      </c>
      <c r="H30" s="70" t="n">
        <v>20.5</v>
      </c>
      <c r="I30" s="69" t="n">
        <v>59.78</v>
      </c>
      <c r="J30" s="68" t="n">
        <v>259</v>
      </c>
      <c r="K30" s="69" t="n">
        <v>67.5</v>
      </c>
      <c r="L30" s="70" t="n">
        <v>10.8</v>
      </c>
      <c r="M30" s="69" t="n">
        <v>41.5</v>
      </c>
      <c r="N30" s="71" t="n">
        <v>312.78</v>
      </c>
    </row>
    <row r="31" s="11" customFormat="true" ht="16.5" hidden="false" customHeight="true" outlineLevel="0" collapsed="false">
      <c r="A31" s="65" t="n">
        <v>26</v>
      </c>
      <c r="B31" s="66" t="s">
        <v>185</v>
      </c>
      <c r="C31" s="67" t="s">
        <v>171</v>
      </c>
      <c r="D31" s="68" t="n">
        <v>185</v>
      </c>
      <c r="E31" s="69" t="n">
        <v>83.25</v>
      </c>
      <c r="F31" s="68" t="n">
        <v>300</v>
      </c>
      <c r="G31" s="69" t="n">
        <v>68.4</v>
      </c>
      <c r="H31" s="70" t="n">
        <v>19</v>
      </c>
      <c r="I31" s="69" t="n">
        <v>50.63</v>
      </c>
      <c r="J31" s="68" t="n">
        <v>250</v>
      </c>
      <c r="K31" s="69" t="n">
        <v>59.4</v>
      </c>
      <c r="L31" s="70" t="n">
        <v>10.57</v>
      </c>
      <c r="M31" s="69" t="n">
        <v>51.045</v>
      </c>
      <c r="N31" s="71" t="n">
        <v>312.725</v>
      </c>
    </row>
    <row r="32" s="11" customFormat="true" ht="16.5" hidden="false" customHeight="true" outlineLevel="0" collapsed="false">
      <c r="A32" s="65" t="n">
        <v>27</v>
      </c>
      <c r="B32" s="66" t="s">
        <v>66</v>
      </c>
      <c r="C32" s="67" t="s">
        <v>58</v>
      </c>
      <c r="D32" s="68" t="n">
        <v>184</v>
      </c>
      <c r="E32" s="69" t="n">
        <v>77.7</v>
      </c>
      <c r="F32" s="68" t="n">
        <v>313</v>
      </c>
      <c r="G32" s="69" t="n">
        <v>105.45</v>
      </c>
      <c r="H32" s="70" t="n">
        <v>17.3</v>
      </c>
      <c r="I32" s="69" t="n">
        <v>40.26</v>
      </c>
      <c r="J32" s="68" t="n">
        <v>257</v>
      </c>
      <c r="K32" s="69" t="n">
        <v>65.7</v>
      </c>
      <c r="L32" s="70" t="n">
        <v>11.28</v>
      </c>
      <c r="M32" s="69" t="n">
        <v>21.5800000000001</v>
      </c>
      <c r="N32" s="71" t="n">
        <v>310.69</v>
      </c>
    </row>
    <row r="33" s="11" customFormat="true" ht="16.5" hidden="false" customHeight="true" outlineLevel="0" collapsed="false">
      <c r="A33" s="65" t="n">
        <v>28</v>
      </c>
      <c r="B33" s="66" t="s">
        <v>75</v>
      </c>
      <c r="C33" s="67" t="s">
        <v>74</v>
      </c>
      <c r="D33" s="68" t="n">
        <v>188</v>
      </c>
      <c r="E33" s="69" t="n">
        <v>99.9</v>
      </c>
      <c r="F33" s="68" t="n">
        <v>300</v>
      </c>
      <c r="G33" s="69" t="n">
        <v>68.4</v>
      </c>
      <c r="H33" s="70" t="n">
        <v>21.3</v>
      </c>
      <c r="I33" s="69" t="n">
        <v>64.66</v>
      </c>
      <c r="J33" s="68" t="n">
        <v>221</v>
      </c>
      <c r="K33" s="69" t="n">
        <v>33.3</v>
      </c>
      <c r="L33" s="70" t="n">
        <v>10.93</v>
      </c>
      <c r="M33" s="69" t="n">
        <v>36.105</v>
      </c>
      <c r="N33" s="71" t="n">
        <v>302.365</v>
      </c>
    </row>
    <row r="34" s="11" customFormat="true" ht="16.5" hidden="false" customHeight="true" outlineLevel="0" collapsed="false">
      <c r="A34" s="65" t="n">
        <v>29</v>
      </c>
      <c r="B34" s="66" t="s">
        <v>178</v>
      </c>
      <c r="C34" s="67" t="s">
        <v>171</v>
      </c>
      <c r="D34" s="68" t="n">
        <v>186</v>
      </c>
      <c r="E34" s="69" t="n">
        <v>88.8</v>
      </c>
      <c r="F34" s="68" t="n">
        <v>309</v>
      </c>
      <c r="G34" s="69" t="n">
        <v>94.05</v>
      </c>
      <c r="H34" s="70" t="n">
        <v>17</v>
      </c>
      <c r="I34" s="69" t="n">
        <v>38.43</v>
      </c>
      <c r="J34" s="68" t="n">
        <v>228</v>
      </c>
      <c r="K34" s="69" t="n">
        <v>39.6</v>
      </c>
      <c r="L34" s="70" t="n">
        <v>10.88</v>
      </c>
      <c r="M34" s="69" t="n">
        <v>38.18</v>
      </c>
      <c r="N34" s="71" t="n">
        <v>299.06</v>
      </c>
    </row>
    <row r="35" s="11" customFormat="true" ht="16.5" hidden="false" customHeight="true" outlineLevel="0" collapsed="false">
      <c r="A35" s="65" t="n">
        <v>30</v>
      </c>
      <c r="B35" s="66" t="s">
        <v>32</v>
      </c>
      <c r="C35" s="67" t="s">
        <v>34</v>
      </c>
      <c r="D35" s="68" t="n">
        <v>189</v>
      </c>
      <c r="E35" s="69" t="n">
        <v>105.45</v>
      </c>
      <c r="F35" s="68" t="n">
        <v>299</v>
      </c>
      <c r="G35" s="69" t="n">
        <v>65.55</v>
      </c>
      <c r="H35" s="70" t="n">
        <v>21.5</v>
      </c>
      <c r="I35" s="69" t="n">
        <v>65.88</v>
      </c>
      <c r="J35" s="68" t="n">
        <v>227</v>
      </c>
      <c r="K35" s="69" t="n">
        <v>38.7</v>
      </c>
      <c r="L35" s="70" t="n">
        <v>11.28</v>
      </c>
      <c r="M35" s="69" t="n">
        <v>21.5800000000001</v>
      </c>
      <c r="N35" s="71" t="n">
        <v>297.16</v>
      </c>
    </row>
    <row r="36" s="11" customFormat="true" ht="16.5" hidden="false" customHeight="true" outlineLevel="0" collapsed="false">
      <c r="A36" s="65" t="n">
        <v>31</v>
      </c>
      <c r="B36" s="66" t="s">
        <v>19</v>
      </c>
      <c r="C36" s="67" t="s">
        <v>18</v>
      </c>
      <c r="D36" s="68" t="n">
        <v>173</v>
      </c>
      <c r="E36" s="69" t="n">
        <v>16.65</v>
      </c>
      <c r="F36" s="68" t="n">
        <v>302</v>
      </c>
      <c r="G36" s="69" t="n">
        <v>74.1</v>
      </c>
      <c r="H36" s="70" t="n">
        <v>21.5</v>
      </c>
      <c r="I36" s="69" t="n">
        <v>65.88</v>
      </c>
      <c r="J36" s="68" t="n">
        <v>257</v>
      </c>
      <c r="K36" s="69" t="n">
        <v>65.7</v>
      </c>
      <c r="L36" s="70" t="n">
        <v>10.02</v>
      </c>
      <c r="M36" s="69" t="n">
        <v>73.8700000000001</v>
      </c>
      <c r="N36" s="71" t="n">
        <v>296.2</v>
      </c>
    </row>
    <row r="37" s="11" customFormat="true" ht="16.5" hidden="false" customHeight="true" outlineLevel="0" collapsed="false">
      <c r="A37" s="65" t="n">
        <v>32</v>
      </c>
      <c r="B37" s="66" t="s">
        <v>129</v>
      </c>
      <c r="C37" s="67" t="s">
        <v>123</v>
      </c>
      <c r="D37" s="68" t="n">
        <v>189</v>
      </c>
      <c r="E37" s="69" t="n">
        <v>105.45</v>
      </c>
      <c r="F37" s="68" t="n">
        <v>312</v>
      </c>
      <c r="G37" s="69" t="n">
        <v>102.6</v>
      </c>
      <c r="H37" s="70" t="n">
        <v>17.5</v>
      </c>
      <c r="I37" s="69" t="n">
        <v>41.48</v>
      </c>
      <c r="J37" s="68" t="n">
        <v>230</v>
      </c>
      <c r="K37" s="69" t="n">
        <v>41.4</v>
      </c>
      <c r="L37" s="70" t="n">
        <v>11.94</v>
      </c>
      <c r="M37" s="69" t="n">
        <v>0</v>
      </c>
      <c r="N37" s="71" t="n">
        <v>290.93</v>
      </c>
    </row>
    <row r="38" s="11" customFormat="true" ht="16.5" hidden="false" customHeight="true" outlineLevel="0" collapsed="false">
      <c r="A38" s="65" t="n">
        <v>33</v>
      </c>
      <c r="B38" s="66" t="s">
        <v>203</v>
      </c>
      <c r="C38" s="67" t="s">
        <v>202</v>
      </c>
      <c r="D38" s="68" t="n">
        <v>188</v>
      </c>
      <c r="E38" s="69" t="n">
        <v>99.9</v>
      </c>
      <c r="F38" s="68" t="n">
        <v>311</v>
      </c>
      <c r="G38" s="69" t="n">
        <v>99.75</v>
      </c>
      <c r="H38" s="70" t="n">
        <v>13.8</v>
      </c>
      <c r="I38" s="69" t="n">
        <v>18.91</v>
      </c>
      <c r="J38" s="68" t="n">
        <v>242</v>
      </c>
      <c r="K38" s="69" t="n">
        <v>52.2</v>
      </c>
      <c r="L38" s="70" t="n">
        <v>11.52</v>
      </c>
      <c r="M38" s="69" t="n">
        <v>11.62</v>
      </c>
      <c r="N38" s="71" t="n">
        <v>282.38</v>
      </c>
    </row>
    <row r="39" s="11" customFormat="true" ht="16.5" hidden="false" customHeight="true" outlineLevel="0" collapsed="false">
      <c r="A39" s="65" t="n">
        <v>34</v>
      </c>
      <c r="B39" s="66" t="s">
        <v>22</v>
      </c>
      <c r="C39" s="67" t="s">
        <v>18</v>
      </c>
      <c r="D39" s="68" t="n">
        <v>193</v>
      </c>
      <c r="E39" s="69" t="n">
        <v>127.65</v>
      </c>
      <c r="F39" s="68" t="n">
        <v>307</v>
      </c>
      <c r="G39" s="69" t="n">
        <v>88.35</v>
      </c>
      <c r="H39" s="70" t="n">
        <v>17.15</v>
      </c>
      <c r="I39" s="69" t="n">
        <v>39.345</v>
      </c>
      <c r="J39" s="68" t="n">
        <v>214</v>
      </c>
      <c r="K39" s="69" t="n">
        <v>27</v>
      </c>
      <c r="L39" s="70" t="n">
        <v>11.88</v>
      </c>
      <c r="M39" s="69" t="n">
        <v>0</v>
      </c>
      <c r="N39" s="71" t="n">
        <v>282.345</v>
      </c>
    </row>
    <row r="40" s="11" customFormat="true" ht="16.5" hidden="false" customHeight="true" outlineLevel="0" collapsed="false">
      <c r="A40" s="65" t="n">
        <v>35</v>
      </c>
      <c r="B40" s="66" t="s">
        <v>146</v>
      </c>
      <c r="C40" s="67" t="s">
        <v>141</v>
      </c>
      <c r="D40" s="68" t="n">
        <v>181</v>
      </c>
      <c r="E40" s="69" t="n">
        <v>61.05</v>
      </c>
      <c r="F40" s="68" t="n">
        <v>308</v>
      </c>
      <c r="G40" s="69" t="n">
        <v>91.2</v>
      </c>
      <c r="H40" s="70" t="n">
        <v>18.3</v>
      </c>
      <c r="I40" s="69" t="n">
        <v>46.36</v>
      </c>
      <c r="J40" s="68" t="n">
        <v>245</v>
      </c>
      <c r="K40" s="69" t="n">
        <v>54.9</v>
      </c>
      <c r="L40" s="70" t="n">
        <v>11.26</v>
      </c>
      <c r="M40" s="69" t="n">
        <v>22.41</v>
      </c>
      <c r="N40" s="71" t="n">
        <v>275.92</v>
      </c>
    </row>
    <row r="41" s="11" customFormat="true" ht="16.5" hidden="false" customHeight="true" outlineLevel="0" collapsed="false">
      <c r="A41" s="65" t="n">
        <v>36</v>
      </c>
      <c r="B41" s="66" t="s">
        <v>87</v>
      </c>
      <c r="C41" s="67" t="s">
        <v>89</v>
      </c>
      <c r="D41" s="68" t="n">
        <v>186</v>
      </c>
      <c r="E41" s="69" t="n">
        <v>88.8</v>
      </c>
      <c r="F41" s="68" t="n">
        <v>311</v>
      </c>
      <c r="G41" s="69" t="n">
        <v>99.75</v>
      </c>
      <c r="H41" s="70" t="n">
        <v>19.45</v>
      </c>
      <c r="I41" s="69" t="n">
        <v>53.375</v>
      </c>
      <c r="J41" s="68" t="n">
        <v>220</v>
      </c>
      <c r="K41" s="69" t="n">
        <v>32.4</v>
      </c>
      <c r="L41" s="70" t="n">
        <v>11.85</v>
      </c>
      <c r="M41" s="69" t="n">
        <v>0</v>
      </c>
      <c r="N41" s="71" t="n">
        <v>274.325</v>
      </c>
    </row>
    <row r="42" s="11" customFormat="true" ht="16.5" hidden="false" customHeight="true" outlineLevel="0" collapsed="false">
      <c r="A42" s="65" t="n">
        <v>37</v>
      </c>
      <c r="B42" s="66" t="s">
        <v>189</v>
      </c>
      <c r="C42" s="67" t="s">
        <v>188</v>
      </c>
      <c r="D42" s="68" t="n">
        <v>191</v>
      </c>
      <c r="E42" s="69" t="n">
        <v>116.55</v>
      </c>
      <c r="F42" s="68" t="n">
        <v>310</v>
      </c>
      <c r="G42" s="69" t="n">
        <v>96.9</v>
      </c>
      <c r="H42" s="70" t="n">
        <v>17.8</v>
      </c>
      <c r="I42" s="69" t="n">
        <v>43.31</v>
      </c>
      <c r="J42" s="68" t="n">
        <v>200</v>
      </c>
      <c r="K42" s="69" t="n">
        <v>14.4</v>
      </c>
      <c r="L42" s="70" t="n">
        <v>11.97</v>
      </c>
      <c r="M42" s="69" t="n">
        <v>0</v>
      </c>
      <c r="N42" s="71" t="n">
        <v>271.16</v>
      </c>
    </row>
    <row r="43" s="11" customFormat="true" ht="16.5" hidden="false" customHeight="true" outlineLevel="0" collapsed="false">
      <c r="A43" s="65" t="n">
        <v>38</v>
      </c>
      <c r="B43" s="66" t="s">
        <v>133</v>
      </c>
      <c r="C43" s="67" t="s">
        <v>123</v>
      </c>
      <c r="D43" s="68" t="n">
        <v>185</v>
      </c>
      <c r="E43" s="69" t="n">
        <v>83.25</v>
      </c>
      <c r="F43" s="68" t="n">
        <v>318</v>
      </c>
      <c r="G43" s="69" t="n">
        <v>119.7</v>
      </c>
      <c r="H43" s="70" t="n">
        <v>13.9</v>
      </c>
      <c r="I43" s="69" t="n">
        <v>19.52</v>
      </c>
      <c r="J43" s="68" t="n">
        <v>238</v>
      </c>
      <c r="K43" s="69" t="n">
        <v>48.6</v>
      </c>
      <c r="L43" s="70" t="n">
        <v>11.93</v>
      </c>
      <c r="M43" s="69" t="n">
        <v>0</v>
      </c>
      <c r="N43" s="71" t="n">
        <v>271.07</v>
      </c>
    </row>
    <row r="44" s="11" customFormat="true" ht="16.5" hidden="false" customHeight="true" outlineLevel="0" collapsed="false">
      <c r="A44" s="65" t="n">
        <v>39</v>
      </c>
      <c r="B44" s="66" t="s">
        <v>128</v>
      </c>
      <c r="C44" s="67" t="s">
        <v>123</v>
      </c>
      <c r="D44" s="68" t="n">
        <v>186</v>
      </c>
      <c r="E44" s="69" t="n">
        <v>88.8</v>
      </c>
      <c r="F44" s="68" t="n">
        <v>313</v>
      </c>
      <c r="G44" s="69" t="n">
        <v>105.45</v>
      </c>
      <c r="H44" s="70" t="n">
        <v>15.8</v>
      </c>
      <c r="I44" s="69" t="n">
        <v>31.11</v>
      </c>
      <c r="J44" s="68" t="n">
        <v>231</v>
      </c>
      <c r="K44" s="69" t="n">
        <v>42.3</v>
      </c>
      <c r="L44" s="70" t="n">
        <v>11.72</v>
      </c>
      <c r="M44" s="69" t="n">
        <v>3.32</v>
      </c>
      <c r="N44" s="71" t="n">
        <v>270.98</v>
      </c>
    </row>
    <row r="45" s="11" customFormat="true" ht="16.5" hidden="false" customHeight="true" outlineLevel="0" collapsed="false">
      <c r="A45" s="65" t="n">
        <v>40</v>
      </c>
      <c r="B45" s="66" t="s">
        <v>169</v>
      </c>
      <c r="C45" s="67" t="s">
        <v>171</v>
      </c>
      <c r="D45" s="68" t="n">
        <v>180</v>
      </c>
      <c r="E45" s="69" t="n">
        <v>55.5</v>
      </c>
      <c r="F45" s="68" t="n">
        <v>312</v>
      </c>
      <c r="G45" s="69" t="n">
        <v>102.6</v>
      </c>
      <c r="H45" s="70" t="n">
        <v>12.2</v>
      </c>
      <c r="I45" s="69" t="n">
        <v>9.15</v>
      </c>
      <c r="J45" s="68" t="n">
        <v>264</v>
      </c>
      <c r="K45" s="69" t="n">
        <v>72</v>
      </c>
      <c r="L45" s="70" t="n">
        <v>11.08</v>
      </c>
      <c r="M45" s="69" t="n">
        <v>29.88</v>
      </c>
      <c r="N45" s="71" t="n">
        <v>269.13</v>
      </c>
    </row>
    <row r="46" s="11" customFormat="true" ht="16.5" hidden="false" customHeight="true" outlineLevel="0" collapsed="false">
      <c r="A46" s="65" t="n">
        <v>41</v>
      </c>
      <c r="B46" s="66" t="s">
        <v>26</v>
      </c>
      <c r="C46" s="67" t="s">
        <v>18</v>
      </c>
      <c r="D46" s="68" t="n">
        <v>182</v>
      </c>
      <c r="E46" s="69" t="n">
        <v>66.6</v>
      </c>
      <c r="F46" s="68" t="n">
        <v>301</v>
      </c>
      <c r="G46" s="69" t="n">
        <v>71.25</v>
      </c>
      <c r="H46" s="70" t="n">
        <v>17.8</v>
      </c>
      <c r="I46" s="69" t="n">
        <v>43.31</v>
      </c>
      <c r="J46" s="68" t="n">
        <v>244</v>
      </c>
      <c r="K46" s="69" t="n">
        <v>54</v>
      </c>
      <c r="L46" s="70" t="n">
        <v>11.08</v>
      </c>
      <c r="M46" s="69" t="n">
        <v>29.88</v>
      </c>
      <c r="N46" s="71" t="n">
        <v>265.04</v>
      </c>
    </row>
    <row r="47" s="11" customFormat="true" ht="16.5" hidden="false" customHeight="true" outlineLevel="0" collapsed="false">
      <c r="A47" s="65" t="n">
        <v>42</v>
      </c>
      <c r="B47" s="66" t="s">
        <v>204</v>
      </c>
      <c r="C47" s="67" t="s">
        <v>202</v>
      </c>
      <c r="D47" s="68" t="n">
        <v>184</v>
      </c>
      <c r="E47" s="69" t="n">
        <v>77.7</v>
      </c>
      <c r="F47" s="68" t="n">
        <v>307</v>
      </c>
      <c r="G47" s="69" t="n">
        <v>88.35</v>
      </c>
      <c r="H47" s="70" t="n">
        <v>14.7</v>
      </c>
      <c r="I47" s="69" t="n">
        <v>24.4</v>
      </c>
      <c r="J47" s="68" t="n">
        <v>244</v>
      </c>
      <c r="K47" s="69" t="n">
        <v>54</v>
      </c>
      <c r="L47" s="70" t="n">
        <v>11.34</v>
      </c>
      <c r="M47" s="69" t="n">
        <v>19.09</v>
      </c>
      <c r="N47" s="71" t="n">
        <v>263.54</v>
      </c>
    </row>
    <row r="48" s="11" customFormat="true" ht="16.5" hidden="false" customHeight="true" outlineLevel="0" collapsed="false">
      <c r="A48" s="65" t="n">
        <v>43</v>
      </c>
      <c r="B48" s="66" t="s">
        <v>174</v>
      </c>
      <c r="C48" s="67" t="s">
        <v>171</v>
      </c>
      <c r="D48" s="68" t="n">
        <v>185</v>
      </c>
      <c r="E48" s="69" t="n">
        <v>83.25</v>
      </c>
      <c r="F48" s="68" t="n">
        <v>304</v>
      </c>
      <c r="G48" s="69" t="n">
        <v>79.8</v>
      </c>
      <c r="H48" s="70" t="n">
        <v>19.3</v>
      </c>
      <c r="I48" s="69" t="n">
        <v>52.46</v>
      </c>
      <c r="J48" s="68" t="n">
        <v>228</v>
      </c>
      <c r="K48" s="69" t="n">
        <v>39.6</v>
      </c>
      <c r="L48" s="70" t="n">
        <v>11.64</v>
      </c>
      <c r="M48" s="69" t="n">
        <v>6.64000000000001</v>
      </c>
      <c r="N48" s="71" t="n">
        <v>261.75</v>
      </c>
    </row>
    <row r="49" s="11" customFormat="true" ht="16.5" hidden="false" customHeight="true" outlineLevel="0" collapsed="false">
      <c r="A49" s="65" t="n">
        <v>44</v>
      </c>
      <c r="B49" s="66" t="s">
        <v>126</v>
      </c>
      <c r="C49" s="67" t="s">
        <v>123</v>
      </c>
      <c r="D49" s="68" t="n">
        <v>183</v>
      </c>
      <c r="E49" s="69" t="n">
        <v>72.15</v>
      </c>
      <c r="F49" s="68" t="n">
        <v>298</v>
      </c>
      <c r="G49" s="69" t="n">
        <v>62.7</v>
      </c>
      <c r="H49" s="70" t="n">
        <v>19.9</v>
      </c>
      <c r="I49" s="69" t="n">
        <v>56.12</v>
      </c>
      <c r="J49" s="68" t="n">
        <v>236</v>
      </c>
      <c r="K49" s="69" t="n">
        <v>46.8</v>
      </c>
      <c r="L49" s="70" t="n">
        <v>11.23</v>
      </c>
      <c r="M49" s="69" t="n">
        <v>23.655</v>
      </c>
      <c r="N49" s="71" t="n">
        <v>261.425</v>
      </c>
    </row>
    <row r="50" s="11" customFormat="true" ht="16.5" hidden="false" customHeight="true" outlineLevel="0" collapsed="false">
      <c r="A50" s="65" t="n">
        <v>45</v>
      </c>
      <c r="B50" s="66" t="s">
        <v>110</v>
      </c>
      <c r="C50" s="67" t="s">
        <v>105</v>
      </c>
      <c r="D50" s="68" t="n">
        <v>188</v>
      </c>
      <c r="E50" s="69" t="n">
        <v>99.9</v>
      </c>
      <c r="F50" s="68" t="n">
        <v>306</v>
      </c>
      <c r="G50" s="69" t="n">
        <v>85.5</v>
      </c>
      <c r="H50" s="70" t="n">
        <v>16</v>
      </c>
      <c r="I50" s="69" t="n">
        <v>32.33</v>
      </c>
      <c r="J50" s="68" t="n">
        <v>226</v>
      </c>
      <c r="K50" s="69" t="n">
        <v>37.8</v>
      </c>
      <c r="L50" s="70" t="n">
        <v>12.4</v>
      </c>
      <c r="M50" s="69" t="n">
        <v>0</v>
      </c>
      <c r="N50" s="71" t="n">
        <v>255.53</v>
      </c>
    </row>
    <row r="51" s="11" customFormat="true" ht="16.5" hidden="false" customHeight="true" outlineLevel="0" collapsed="false">
      <c r="A51" s="65" t="n">
        <v>46</v>
      </c>
      <c r="B51" s="66" t="s">
        <v>227</v>
      </c>
      <c r="C51" s="67" t="s">
        <v>215</v>
      </c>
      <c r="D51" s="68" t="n">
        <v>189</v>
      </c>
      <c r="E51" s="69" t="n">
        <v>105.45</v>
      </c>
      <c r="F51" s="68" t="n">
        <v>299</v>
      </c>
      <c r="G51" s="69" t="n">
        <v>65.55</v>
      </c>
      <c r="H51" s="70" t="n">
        <v>14.5</v>
      </c>
      <c r="I51" s="69" t="n">
        <v>23.18</v>
      </c>
      <c r="J51" s="68" t="n">
        <v>223</v>
      </c>
      <c r="K51" s="69" t="n">
        <v>35.1</v>
      </c>
      <c r="L51" s="70" t="n">
        <v>11.18</v>
      </c>
      <c r="M51" s="69" t="n">
        <v>25.73</v>
      </c>
      <c r="N51" s="71" t="n">
        <v>255.01</v>
      </c>
    </row>
    <row r="52" s="11" customFormat="true" ht="16.5" hidden="false" customHeight="true" outlineLevel="0" collapsed="false">
      <c r="A52" s="65" t="n">
        <v>47</v>
      </c>
      <c r="B52" s="66" t="s">
        <v>114</v>
      </c>
      <c r="C52" s="67" t="s">
        <v>105</v>
      </c>
      <c r="D52" s="68" t="n">
        <v>187</v>
      </c>
      <c r="E52" s="69" t="n">
        <v>94.35</v>
      </c>
      <c r="F52" s="68" t="n">
        <v>311</v>
      </c>
      <c r="G52" s="69" t="n">
        <v>99.75</v>
      </c>
      <c r="H52" s="70" t="n">
        <v>15.9</v>
      </c>
      <c r="I52" s="69" t="n">
        <v>31.72</v>
      </c>
      <c r="J52" s="68" t="n">
        <v>212</v>
      </c>
      <c r="K52" s="69" t="n">
        <v>25.2</v>
      </c>
      <c r="L52" s="70" t="n">
        <v>12.43</v>
      </c>
      <c r="M52" s="69" t="n">
        <v>0</v>
      </c>
      <c r="N52" s="71" t="n">
        <v>251.02</v>
      </c>
    </row>
    <row r="53" s="11" customFormat="true" ht="16.5" hidden="false" customHeight="true" outlineLevel="0" collapsed="false">
      <c r="A53" s="65" t="n">
        <v>48</v>
      </c>
      <c r="B53" s="66" t="s">
        <v>120</v>
      </c>
      <c r="C53" s="67" t="s">
        <v>105</v>
      </c>
      <c r="D53" s="68" t="n">
        <v>183</v>
      </c>
      <c r="E53" s="69" t="n">
        <v>72.15</v>
      </c>
      <c r="F53" s="68" t="n">
        <v>310</v>
      </c>
      <c r="G53" s="69" t="n">
        <v>96.9</v>
      </c>
      <c r="H53" s="70" t="n">
        <v>14.2</v>
      </c>
      <c r="I53" s="69" t="n">
        <v>21.35</v>
      </c>
      <c r="J53" s="68" t="n">
        <v>245</v>
      </c>
      <c r="K53" s="69" t="n">
        <v>54.9</v>
      </c>
      <c r="L53" s="70" t="n">
        <v>11.71</v>
      </c>
      <c r="M53" s="69" t="n">
        <v>3.73499999999999</v>
      </c>
      <c r="N53" s="71" t="n">
        <v>249.035</v>
      </c>
    </row>
    <row r="54" s="11" customFormat="true" ht="16.5" hidden="false" customHeight="true" outlineLevel="0" collapsed="false">
      <c r="A54" s="65" t="n">
        <v>49</v>
      </c>
      <c r="B54" s="66" t="s">
        <v>191</v>
      </c>
      <c r="C54" s="67" t="s">
        <v>188</v>
      </c>
      <c r="D54" s="68" t="n">
        <v>190</v>
      </c>
      <c r="E54" s="69" t="n">
        <v>111</v>
      </c>
      <c r="F54" s="68" t="n">
        <v>305</v>
      </c>
      <c r="G54" s="69" t="n">
        <v>82.65</v>
      </c>
      <c r="H54" s="70" t="n">
        <v>14.3</v>
      </c>
      <c r="I54" s="69" t="n">
        <v>21.96</v>
      </c>
      <c r="J54" s="68" t="n">
        <v>210</v>
      </c>
      <c r="K54" s="69" t="n">
        <v>23.4</v>
      </c>
      <c r="L54" s="70" t="n">
        <v>11.67</v>
      </c>
      <c r="M54" s="69" t="n">
        <v>5.39500000000003</v>
      </c>
      <c r="N54" s="71" t="n">
        <v>244.405</v>
      </c>
    </row>
    <row r="55" s="11" customFormat="true" ht="16.5" hidden="false" customHeight="true" outlineLevel="0" collapsed="false">
      <c r="A55" s="65" t="n">
        <v>50</v>
      </c>
      <c r="B55" s="66" t="s">
        <v>143</v>
      </c>
      <c r="C55" s="67" t="s">
        <v>141</v>
      </c>
      <c r="D55" s="68" t="n">
        <v>182</v>
      </c>
      <c r="E55" s="69" t="n">
        <v>66.6</v>
      </c>
      <c r="F55" s="68" t="n">
        <v>309</v>
      </c>
      <c r="G55" s="69" t="n">
        <v>94.05</v>
      </c>
      <c r="H55" s="70" t="n">
        <v>13.5</v>
      </c>
      <c r="I55" s="69" t="n">
        <v>17.08</v>
      </c>
      <c r="J55" s="68" t="n">
        <v>244</v>
      </c>
      <c r="K55" s="69" t="n">
        <v>54</v>
      </c>
      <c r="L55" s="70" t="n">
        <v>11.52</v>
      </c>
      <c r="M55" s="69" t="n">
        <v>11.62</v>
      </c>
      <c r="N55" s="71" t="n">
        <v>243.35</v>
      </c>
    </row>
    <row r="56" s="11" customFormat="true" ht="16.5" hidden="false" customHeight="true" outlineLevel="0" collapsed="false">
      <c r="A56" s="65" t="n">
        <v>51</v>
      </c>
      <c r="B56" s="66" t="s">
        <v>91</v>
      </c>
      <c r="C56" s="67" t="s">
        <v>89</v>
      </c>
      <c r="D56" s="68" t="n">
        <v>174</v>
      </c>
      <c r="E56" s="69" t="n">
        <v>22.2</v>
      </c>
      <c r="F56" s="68" t="n">
        <v>308</v>
      </c>
      <c r="G56" s="69" t="n">
        <v>91.2</v>
      </c>
      <c r="H56" s="70" t="n">
        <v>17.45</v>
      </c>
      <c r="I56" s="69" t="n">
        <v>41.175</v>
      </c>
      <c r="J56" s="68" t="n">
        <v>255</v>
      </c>
      <c r="K56" s="69" t="n">
        <v>63.9</v>
      </c>
      <c r="L56" s="70" t="n">
        <v>11.23</v>
      </c>
      <c r="M56" s="69" t="n">
        <v>23.655</v>
      </c>
      <c r="N56" s="71" t="n">
        <v>242.13</v>
      </c>
    </row>
    <row r="57" s="11" customFormat="true" ht="16.5" hidden="false" customHeight="true" outlineLevel="0" collapsed="false">
      <c r="A57" s="65" t="n">
        <v>52</v>
      </c>
      <c r="B57" s="66" t="s">
        <v>24</v>
      </c>
      <c r="C57" s="67" t="s">
        <v>18</v>
      </c>
      <c r="D57" s="68" t="n">
        <v>183</v>
      </c>
      <c r="E57" s="69" t="n">
        <v>72.15</v>
      </c>
      <c r="F57" s="68" t="n">
        <v>301</v>
      </c>
      <c r="G57" s="69" t="n">
        <v>71.25</v>
      </c>
      <c r="H57" s="70" t="n">
        <v>20.3</v>
      </c>
      <c r="I57" s="69" t="n">
        <v>58.56</v>
      </c>
      <c r="J57" s="68" t="n">
        <v>220</v>
      </c>
      <c r="K57" s="69" t="n">
        <v>32.4</v>
      </c>
      <c r="L57" s="70" t="n">
        <v>11.65</v>
      </c>
      <c r="M57" s="69" t="n">
        <v>6.22500000000002</v>
      </c>
      <c r="N57" s="71" t="n">
        <v>240.585</v>
      </c>
    </row>
    <row r="58" s="11" customFormat="true" ht="16.5" hidden="false" customHeight="true" outlineLevel="0" collapsed="false">
      <c r="A58" s="65" t="n">
        <v>53</v>
      </c>
      <c r="B58" s="66" t="s">
        <v>93</v>
      </c>
      <c r="C58" s="67" t="s">
        <v>89</v>
      </c>
      <c r="D58" s="68" t="n">
        <v>184</v>
      </c>
      <c r="E58" s="69" t="n">
        <v>77.7</v>
      </c>
      <c r="F58" s="68" t="n">
        <v>302</v>
      </c>
      <c r="G58" s="69" t="n">
        <v>74.1</v>
      </c>
      <c r="H58" s="70" t="n">
        <v>19.3</v>
      </c>
      <c r="I58" s="69" t="n">
        <v>52.46</v>
      </c>
      <c r="J58" s="68" t="n">
        <v>209</v>
      </c>
      <c r="K58" s="69" t="n">
        <v>22.5</v>
      </c>
      <c r="L58" s="70" t="n">
        <v>11.5</v>
      </c>
      <c r="M58" s="69" t="n">
        <v>12.45</v>
      </c>
      <c r="N58" s="71" t="n">
        <v>239.21</v>
      </c>
    </row>
    <row r="59" s="11" customFormat="true" ht="16.5" hidden="false" customHeight="true" outlineLevel="0" collapsed="false">
      <c r="A59" s="65" t="n">
        <v>54</v>
      </c>
      <c r="B59" s="66" t="s">
        <v>21</v>
      </c>
      <c r="C59" s="67" t="s">
        <v>18</v>
      </c>
      <c r="D59" s="68" t="n">
        <v>177</v>
      </c>
      <c r="E59" s="69" t="n">
        <v>38.85</v>
      </c>
      <c r="F59" s="68" t="n">
        <v>310</v>
      </c>
      <c r="G59" s="69" t="n">
        <v>96.9</v>
      </c>
      <c r="H59" s="70" t="n">
        <v>18.2</v>
      </c>
      <c r="I59" s="69" t="n">
        <v>45.75</v>
      </c>
      <c r="J59" s="68" t="n">
        <v>248</v>
      </c>
      <c r="K59" s="69" t="n">
        <v>57.6</v>
      </c>
      <c r="L59" s="70" t="n">
        <v>11.85</v>
      </c>
      <c r="M59" s="69" t="n">
        <v>0</v>
      </c>
      <c r="N59" s="71" t="n">
        <v>239.1</v>
      </c>
    </row>
    <row r="60" s="11" customFormat="true" ht="16.5" hidden="false" customHeight="true" outlineLevel="0" collapsed="false">
      <c r="A60" s="65" t="n">
        <v>55</v>
      </c>
      <c r="B60" s="66" t="s">
        <v>29</v>
      </c>
      <c r="C60" s="67" t="s">
        <v>18</v>
      </c>
      <c r="D60" s="68" t="n">
        <v>181</v>
      </c>
      <c r="E60" s="69" t="n">
        <v>61.05</v>
      </c>
      <c r="F60" s="68" t="n">
        <v>292</v>
      </c>
      <c r="G60" s="69" t="n">
        <v>45.6</v>
      </c>
      <c r="H60" s="70" t="n">
        <v>18.7</v>
      </c>
      <c r="I60" s="69" t="n">
        <v>48.8</v>
      </c>
      <c r="J60" s="68" t="n">
        <v>243</v>
      </c>
      <c r="K60" s="69" t="n">
        <v>53.1</v>
      </c>
      <c r="L60" s="70" t="n">
        <v>11.21</v>
      </c>
      <c r="M60" s="69" t="n">
        <v>24.485</v>
      </c>
      <c r="N60" s="71" t="n">
        <v>233.035</v>
      </c>
    </row>
    <row r="61" s="11" customFormat="true" ht="16.5" hidden="false" customHeight="true" outlineLevel="0" collapsed="false">
      <c r="A61" s="65" t="n">
        <v>56</v>
      </c>
      <c r="B61" s="66" t="s">
        <v>137</v>
      </c>
      <c r="C61" s="67" t="s">
        <v>123</v>
      </c>
      <c r="D61" s="68" t="n">
        <v>183</v>
      </c>
      <c r="E61" s="69" t="n">
        <v>72.15</v>
      </c>
      <c r="F61" s="68" t="n">
        <v>309</v>
      </c>
      <c r="G61" s="69" t="n">
        <v>94.05</v>
      </c>
      <c r="H61" s="70" t="n">
        <v>14.6</v>
      </c>
      <c r="I61" s="69" t="n">
        <v>23.79</v>
      </c>
      <c r="J61" s="68" t="n">
        <v>226</v>
      </c>
      <c r="K61" s="69" t="n">
        <v>37.8</v>
      </c>
      <c r="L61" s="70" t="n">
        <v>11.88</v>
      </c>
      <c r="M61" s="69" t="n">
        <v>0</v>
      </c>
      <c r="N61" s="71" t="n">
        <v>227.79</v>
      </c>
    </row>
    <row r="62" s="11" customFormat="true" ht="16.5" hidden="false" customHeight="true" outlineLevel="0" collapsed="false">
      <c r="A62" s="65" t="n">
        <v>57</v>
      </c>
      <c r="B62" s="66" t="s">
        <v>53</v>
      </c>
      <c r="C62" s="67" t="s">
        <v>47</v>
      </c>
      <c r="D62" s="68" t="n">
        <v>180</v>
      </c>
      <c r="E62" s="69" t="n">
        <v>55.5</v>
      </c>
      <c r="F62" s="68" t="n">
        <v>295</v>
      </c>
      <c r="G62" s="69" t="n">
        <v>54.15</v>
      </c>
      <c r="H62" s="70" t="n">
        <v>21.4</v>
      </c>
      <c r="I62" s="69" t="n">
        <v>65.27</v>
      </c>
      <c r="J62" s="68" t="n">
        <v>222</v>
      </c>
      <c r="K62" s="69" t="n">
        <v>34.2</v>
      </c>
      <c r="L62" s="70" t="n">
        <v>11.38</v>
      </c>
      <c r="M62" s="69" t="n">
        <v>17.43</v>
      </c>
      <c r="N62" s="71" t="n">
        <v>226.55</v>
      </c>
    </row>
    <row r="63" s="11" customFormat="true" ht="16.5" hidden="false" customHeight="true" outlineLevel="0" collapsed="false">
      <c r="A63" s="65" t="n">
        <v>58</v>
      </c>
      <c r="B63" s="66" t="s">
        <v>182</v>
      </c>
      <c r="C63" s="67" t="s">
        <v>171</v>
      </c>
      <c r="D63" s="68" t="n">
        <v>177</v>
      </c>
      <c r="E63" s="69" t="n">
        <v>38.85</v>
      </c>
      <c r="F63" s="68" t="n">
        <v>306</v>
      </c>
      <c r="G63" s="69" t="n">
        <v>85.5</v>
      </c>
      <c r="H63" s="70" t="n">
        <v>17.3</v>
      </c>
      <c r="I63" s="69" t="n">
        <v>40.26</v>
      </c>
      <c r="J63" s="68" t="n">
        <v>236</v>
      </c>
      <c r="K63" s="69" t="n">
        <v>46.8</v>
      </c>
      <c r="L63" s="70" t="n">
        <v>11.45</v>
      </c>
      <c r="M63" s="69" t="n">
        <v>14.5250000000001</v>
      </c>
      <c r="N63" s="71" t="n">
        <v>225.935</v>
      </c>
    </row>
    <row r="64" s="11" customFormat="true" ht="16.5" hidden="false" customHeight="true" outlineLevel="0" collapsed="false">
      <c r="A64" s="65" t="n">
        <v>59</v>
      </c>
      <c r="B64" s="66" t="s">
        <v>106</v>
      </c>
      <c r="C64" s="67" t="s">
        <v>105</v>
      </c>
      <c r="D64" s="68" t="n">
        <v>180</v>
      </c>
      <c r="E64" s="69" t="n">
        <v>55.5</v>
      </c>
      <c r="F64" s="68" t="n">
        <v>301</v>
      </c>
      <c r="G64" s="69" t="n">
        <v>71.25</v>
      </c>
      <c r="H64" s="70" t="n">
        <v>14.8</v>
      </c>
      <c r="I64" s="69" t="n">
        <v>25.01</v>
      </c>
      <c r="J64" s="68" t="n">
        <v>236</v>
      </c>
      <c r="K64" s="69" t="n">
        <v>46.8</v>
      </c>
      <c r="L64" s="70" t="n">
        <v>11.16</v>
      </c>
      <c r="M64" s="69" t="n">
        <v>26.56</v>
      </c>
      <c r="N64" s="71" t="n">
        <v>225.12</v>
      </c>
    </row>
    <row r="65" s="11" customFormat="true" ht="16.5" hidden="false" customHeight="true" outlineLevel="0" collapsed="false">
      <c r="A65" s="65" t="n">
        <v>60</v>
      </c>
      <c r="B65" s="66" t="s">
        <v>94</v>
      </c>
      <c r="C65" s="67" t="s">
        <v>89</v>
      </c>
      <c r="D65" s="68" t="n">
        <v>182</v>
      </c>
      <c r="E65" s="69" t="n">
        <v>66.6</v>
      </c>
      <c r="F65" s="68" t="n">
        <v>300</v>
      </c>
      <c r="G65" s="69" t="n">
        <v>68.4</v>
      </c>
      <c r="H65" s="70" t="n">
        <v>17.3</v>
      </c>
      <c r="I65" s="69" t="n">
        <v>40.26</v>
      </c>
      <c r="J65" s="68" t="n">
        <v>234</v>
      </c>
      <c r="K65" s="69" t="n">
        <v>45</v>
      </c>
      <c r="L65" s="70" t="n">
        <v>11.88</v>
      </c>
      <c r="M65" s="69" t="n">
        <v>0</v>
      </c>
      <c r="N65" s="71" t="n">
        <v>220.26</v>
      </c>
    </row>
    <row r="66" s="11" customFormat="true" ht="16.5" hidden="false" customHeight="true" outlineLevel="0" collapsed="false">
      <c r="A66" s="65" t="n">
        <v>61</v>
      </c>
      <c r="B66" s="66" t="s">
        <v>90</v>
      </c>
      <c r="C66" s="67" t="s">
        <v>89</v>
      </c>
      <c r="D66" s="68" t="n">
        <v>176</v>
      </c>
      <c r="E66" s="69" t="n">
        <v>33.3</v>
      </c>
      <c r="F66" s="68" t="n">
        <v>291</v>
      </c>
      <c r="G66" s="69" t="n">
        <v>42.75</v>
      </c>
      <c r="H66" s="70" t="n">
        <v>17.5</v>
      </c>
      <c r="I66" s="69" t="n">
        <v>41.48</v>
      </c>
      <c r="J66" s="68" t="n">
        <v>236</v>
      </c>
      <c r="K66" s="69" t="n">
        <v>46.8</v>
      </c>
      <c r="L66" s="70" t="n">
        <v>10.49</v>
      </c>
      <c r="M66" s="69" t="n">
        <v>54.365</v>
      </c>
      <c r="N66" s="71" t="n">
        <v>218.695</v>
      </c>
    </row>
    <row r="67" s="11" customFormat="true" ht="16.5" hidden="false" customHeight="true" outlineLevel="0" collapsed="false">
      <c r="A67" s="65" t="n">
        <v>62</v>
      </c>
      <c r="B67" s="66" t="s">
        <v>179</v>
      </c>
      <c r="C67" s="67" t="s">
        <v>171</v>
      </c>
      <c r="D67" s="68" t="n">
        <v>173</v>
      </c>
      <c r="E67" s="69" t="n">
        <v>16.65</v>
      </c>
      <c r="F67" s="68" t="n">
        <v>298</v>
      </c>
      <c r="G67" s="69" t="n">
        <v>62.7</v>
      </c>
      <c r="H67" s="70" t="n">
        <v>15.7</v>
      </c>
      <c r="I67" s="69" t="n">
        <v>30.5</v>
      </c>
      <c r="J67" s="68" t="n">
        <v>243</v>
      </c>
      <c r="K67" s="69" t="n">
        <v>53.1</v>
      </c>
      <c r="L67" s="70" t="n">
        <v>10.47</v>
      </c>
      <c r="M67" s="69" t="n">
        <v>55.195</v>
      </c>
      <c r="N67" s="71" t="n">
        <v>218.145</v>
      </c>
    </row>
    <row r="68" s="11" customFormat="true" ht="16.5" hidden="false" customHeight="true" outlineLevel="0" collapsed="false">
      <c r="A68" s="65" t="n">
        <v>63</v>
      </c>
      <c r="B68" s="66" t="s">
        <v>82</v>
      </c>
      <c r="C68" s="67" t="s">
        <v>74</v>
      </c>
      <c r="D68" s="68" t="n">
        <v>179</v>
      </c>
      <c r="E68" s="69" t="n">
        <v>49.95</v>
      </c>
      <c r="F68" s="68" t="n">
        <v>290</v>
      </c>
      <c r="G68" s="69" t="n">
        <v>39.9</v>
      </c>
      <c r="H68" s="70" t="n">
        <v>19.2</v>
      </c>
      <c r="I68" s="69" t="n">
        <v>51.85</v>
      </c>
      <c r="J68" s="68" t="n">
        <v>220</v>
      </c>
      <c r="K68" s="69" t="n">
        <v>32.4</v>
      </c>
      <c r="L68" s="70" t="n">
        <v>10.76</v>
      </c>
      <c r="M68" s="69" t="n">
        <v>43.16</v>
      </c>
      <c r="N68" s="71" t="n">
        <v>217.26</v>
      </c>
    </row>
    <row r="69" s="11" customFormat="true" ht="16.5" hidden="false" customHeight="true" outlineLevel="0" collapsed="false">
      <c r="A69" s="65" t="n">
        <v>64</v>
      </c>
      <c r="B69" s="66" t="s">
        <v>59</v>
      </c>
      <c r="C69" s="67" t="s">
        <v>58</v>
      </c>
      <c r="D69" s="68" t="n">
        <v>180</v>
      </c>
      <c r="E69" s="69" t="n">
        <v>55.5</v>
      </c>
      <c r="F69" s="68" t="n">
        <v>295</v>
      </c>
      <c r="G69" s="69" t="n">
        <v>54.15</v>
      </c>
      <c r="H69" s="70" t="n">
        <v>20.2</v>
      </c>
      <c r="I69" s="69" t="n">
        <v>57.95</v>
      </c>
      <c r="J69" s="68" t="n">
        <v>236</v>
      </c>
      <c r="K69" s="69" t="n">
        <v>46.8</v>
      </c>
      <c r="L69" s="70" t="n">
        <v>12</v>
      </c>
      <c r="M69" s="69" t="n">
        <v>0</v>
      </c>
      <c r="N69" s="71" t="n">
        <v>214.4</v>
      </c>
    </row>
    <row r="70" s="11" customFormat="true" ht="16.5" hidden="false" customHeight="true" outlineLevel="0" collapsed="false">
      <c r="A70" s="65" t="n">
        <v>65</v>
      </c>
      <c r="B70" s="66" t="s">
        <v>35</v>
      </c>
      <c r="C70" s="67" t="s">
        <v>34</v>
      </c>
      <c r="D70" s="68" t="n">
        <v>190</v>
      </c>
      <c r="E70" s="69" t="n">
        <v>111</v>
      </c>
      <c r="F70" s="68" t="n">
        <v>300</v>
      </c>
      <c r="G70" s="69" t="n">
        <v>68.4</v>
      </c>
      <c r="H70" s="70" t="n">
        <v>15.8</v>
      </c>
      <c r="I70" s="69" t="n">
        <v>31.11</v>
      </c>
      <c r="J70" s="68" t="n">
        <v>188</v>
      </c>
      <c r="K70" s="69" t="n">
        <v>3.6</v>
      </c>
      <c r="L70" s="70" t="n">
        <v>13.65</v>
      </c>
      <c r="M70" s="69" t="n">
        <v>0</v>
      </c>
      <c r="N70" s="71" t="n">
        <v>214.11</v>
      </c>
    </row>
    <row r="71" s="11" customFormat="true" ht="16.5" hidden="false" customHeight="true" outlineLevel="0" collapsed="false">
      <c r="A71" s="65" t="n">
        <v>66</v>
      </c>
      <c r="B71" s="66" t="s">
        <v>76</v>
      </c>
      <c r="C71" s="67" t="s">
        <v>74</v>
      </c>
      <c r="D71" s="68" t="n">
        <v>178</v>
      </c>
      <c r="E71" s="69" t="n">
        <v>44.4</v>
      </c>
      <c r="F71" s="68" t="n">
        <v>290</v>
      </c>
      <c r="G71" s="69" t="n">
        <v>39.9</v>
      </c>
      <c r="H71" s="70" t="n">
        <v>16</v>
      </c>
      <c r="I71" s="69" t="n">
        <v>32.33</v>
      </c>
      <c r="J71" s="68" t="n">
        <v>238</v>
      </c>
      <c r="K71" s="69" t="n">
        <v>48.6</v>
      </c>
      <c r="L71" s="70" t="n">
        <v>10.64</v>
      </c>
      <c r="M71" s="69" t="n">
        <v>48.14</v>
      </c>
      <c r="N71" s="71" t="n">
        <v>213.37</v>
      </c>
    </row>
    <row r="72" s="11" customFormat="true" ht="16.5" hidden="false" customHeight="true" outlineLevel="0" collapsed="false">
      <c r="A72" s="65" t="n">
        <v>67</v>
      </c>
      <c r="B72" s="66" t="s">
        <v>166</v>
      </c>
      <c r="C72" s="67" t="s">
        <v>155</v>
      </c>
      <c r="D72" s="68" t="n">
        <v>179</v>
      </c>
      <c r="E72" s="69" t="n">
        <v>49.95</v>
      </c>
      <c r="F72" s="68" t="n">
        <v>304</v>
      </c>
      <c r="G72" s="69" t="n">
        <v>79.8</v>
      </c>
      <c r="H72" s="70" t="n">
        <v>14.8</v>
      </c>
      <c r="I72" s="69" t="n">
        <v>25.01</v>
      </c>
      <c r="J72" s="68" t="n">
        <v>241</v>
      </c>
      <c r="K72" s="69" t="n">
        <v>51.3</v>
      </c>
      <c r="L72" s="70" t="n">
        <v>11.87</v>
      </c>
      <c r="M72" s="69" t="n">
        <v>0</v>
      </c>
      <c r="N72" s="71" t="n">
        <v>206.06</v>
      </c>
    </row>
    <row r="73" s="11" customFormat="true" ht="16.5" hidden="false" customHeight="true" outlineLevel="0" collapsed="false">
      <c r="A73" s="65" t="n">
        <v>68</v>
      </c>
      <c r="B73" s="66" t="s">
        <v>225</v>
      </c>
      <c r="C73" s="67" t="s">
        <v>215</v>
      </c>
      <c r="D73" s="68" t="n">
        <v>177</v>
      </c>
      <c r="E73" s="69" t="n">
        <v>38.85</v>
      </c>
      <c r="F73" s="68" t="n">
        <v>293</v>
      </c>
      <c r="G73" s="69" t="n">
        <v>48.45</v>
      </c>
      <c r="H73" s="70" t="n">
        <v>16.7</v>
      </c>
      <c r="I73" s="69" t="n">
        <v>36.6</v>
      </c>
      <c r="J73" s="68" t="n">
        <v>225</v>
      </c>
      <c r="K73" s="69" t="n">
        <v>36.9</v>
      </c>
      <c r="L73" s="70" t="n">
        <v>10.73</v>
      </c>
      <c r="M73" s="69" t="n">
        <v>44.405</v>
      </c>
      <c r="N73" s="71" t="n">
        <v>205.205</v>
      </c>
    </row>
    <row r="74" s="11" customFormat="true" ht="16.5" hidden="false" customHeight="true" outlineLevel="0" collapsed="false">
      <c r="A74" s="65" t="n">
        <v>69</v>
      </c>
      <c r="B74" s="66" t="s">
        <v>103</v>
      </c>
      <c r="C74" s="67" t="s">
        <v>105</v>
      </c>
      <c r="D74" s="68" t="n">
        <v>188</v>
      </c>
      <c r="E74" s="69" t="n">
        <v>99.9</v>
      </c>
      <c r="F74" s="68" t="n">
        <v>296</v>
      </c>
      <c r="G74" s="69" t="n">
        <v>57</v>
      </c>
      <c r="H74" s="70" t="n">
        <v>14.8</v>
      </c>
      <c r="I74" s="69" t="n">
        <v>25.01</v>
      </c>
      <c r="J74" s="68" t="n">
        <v>209</v>
      </c>
      <c r="K74" s="69" t="n">
        <v>22.5</v>
      </c>
      <c r="L74" s="70" t="n">
        <v>12.48</v>
      </c>
      <c r="M74" s="69" t="n">
        <v>0</v>
      </c>
      <c r="N74" s="71" t="n">
        <v>204.41</v>
      </c>
    </row>
    <row r="75" s="11" customFormat="true" ht="16.5" hidden="false" customHeight="true" outlineLevel="0" collapsed="false">
      <c r="A75" s="65" t="n">
        <v>70</v>
      </c>
      <c r="B75" s="66" t="s">
        <v>111</v>
      </c>
      <c r="C75" s="67" t="s">
        <v>105</v>
      </c>
      <c r="D75" s="68" t="n">
        <v>181</v>
      </c>
      <c r="E75" s="69" t="n">
        <v>61.05</v>
      </c>
      <c r="F75" s="68" t="n">
        <v>300</v>
      </c>
      <c r="G75" s="69" t="n">
        <v>68.4</v>
      </c>
      <c r="H75" s="70" t="n">
        <v>16.3</v>
      </c>
      <c r="I75" s="69" t="n">
        <v>34.16</v>
      </c>
      <c r="J75" s="68" t="n">
        <v>221</v>
      </c>
      <c r="K75" s="69" t="n">
        <v>33.3</v>
      </c>
      <c r="L75" s="70" t="n">
        <v>11.62</v>
      </c>
      <c r="M75" s="69" t="n">
        <v>7.47000000000006</v>
      </c>
      <c r="N75" s="71" t="n">
        <v>204.38</v>
      </c>
    </row>
    <row r="76" s="11" customFormat="true" ht="16.5" hidden="false" customHeight="true" outlineLevel="0" collapsed="false">
      <c r="A76" s="65" t="n">
        <v>71</v>
      </c>
      <c r="B76" s="66" t="s">
        <v>101</v>
      </c>
      <c r="C76" s="67" t="s">
        <v>89</v>
      </c>
      <c r="D76" s="68" t="n">
        <v>175</v>
      </c>
      <c r="E76" s="69" t="n">
        <v>27.75</v>
      </c>
      <c r="F76" s="68" t="n">
        <v>297</v>
      </c>
      <c r="G76" s="69" t="n">
        <v>59.85</v>
      </c>
      <c r="H76" s="70" t="n">
        <v>19.4</v>
      </c>
      <c r="I76" s="69" t="n">
        <v>53.07</v>
      </c>
      <c r="J76" s="68" t="n">
        <v>224</v>
      </c>
      <c r="K76" s="69" t="n">
        <v>36</v>
      </c>
      <c r="L76" s="70" t="n">
        <v>11.14</v>
      </c>
      <c r="M76" s="69" t="n">
        <v>27.39</v>
      </c>
      <c r="N76" s="71" t="n">
        <v>204.06</v>
      </c>
    </row>
    <row r="77" s="11" customFormat="true" ht="16.5" hidden="false" customHeight="true" outlineLevel="0" collapsed="false">
      <c r="A77" s="65" t="n">
        <v>72</v>
      </c>
      <c r="B77" s="66" t="s">
        <v>55</v>
      </c>
      <c r="C77" s="67" t="s">
        <v>47</v>
      </c>
      <c r="D77" s="68" t="n">
        <v>174</v>
      </c>
      <c r="E77" s="69" t="n">
        <v>22.2</v>
      </c>
      <c r="F77" s="68" t="n">
        <v>301</v>
      </c>
      <c r="G77" s="69" t="n">
        <v>71.25</v>
      </c>
      <c r="H77" s="70" t="n">
        <v>19</v>
      </c>
      <c r="I77" s="69" t="n">
        <v>50.63</v>
      </c>
      <c r="J77" s="68" t="n">
        <v>224</v>
      </c>
      <c r="K77" s="69" t="n">
        <v>36</v>
      </c>
      <c r="L77" s="70" t="n">
        <v>11.27</v>
      </c>
      <c r="M77" s="69" t="n">
        <v>21.995</v>
      </c>
      <c r="N77" s="71" t="n">
        <v>202.075</v>
      </c>
    </row>
    <row r="78" s="11" customFormat="true" ht="16.5" hidden="false" customHeight="true" outlineLevel="0" collapsed="false">
      <c r="A78" s="65" t="n">
        <v>73</v>
      </c>
      <c r="B78" s="66" t="s">
        <v>119</v>
      </c>
      <c r="C78" s="67" t="s">
        <v>105</v>
      </c>
      <c r="D78" s="68" t="n">
        <v>181</v>
      </c>
      <c r="E78" s="69" t="n">
        <v>61.05</v>
      </c>
      <c r="F78" s="68" t="n">
        <v>298</v>
      </c>
      <c r="G78" s="69" t="n">
        <v>62.7</v>
      </c>
      <c r="H78" s="70" t="n">
        <v>15.8</v>
      </c>
      <c r="I78" s="69" t="n">
        <v>31.11</v>
      </c>
      <c r="J78" s="68" t="n">
        <v>233</v>
      </c>
      <c r="K78" s="69" t="n">
        <v>44.1</v>
      </c>
      <c r="L78" s="70" t="n">
        <v>12.14</v>
      </c>
      <c r="M78" s="69" t="n">
        <v>0</v>
      </c>
      <c r="N78" s="71" t="n">
        <v>198.96</v>
      </c>
    </row>
    <row r="79" s="11" customFormat="true" ht="16.5" hidden="false" customHeight="true" outlineLevel="0" collapsed="false">
      <c r="A79" s="65" t="n">
        <v>74</v>
      </c>
      <c r="B79" s="66" t="s">
        <v>38</v>
      </c>
      <c r="C79" s="67" t="s">
        <v>34</v>
      </c>
      <c r="D79" s="68" t="n">
        <v>178</v>
      </c>
      <c r="E79" s="69" t="n">
        <v>44.4</v>
      </c>
      <c r="F79" s="68" t="n">
        <v>297</v>
      </c>
      <c r="G79" s="69" t="n">
        <v>59.85</v>
      </c>
      <c r="H79" s="70" t="n">
        <v>15</v>
      </c>
      <c r="I79" s="69" t="n">
        <v>26.23</v>
      </c>
      <c r="J79" s="68" t="n">
        <v>224</v>
      </c>
      <c r="K79" s="69" t="n">
        <v>36</v>
      </c>
      <c r="L79" s="70" t="n">
        <v>11.02</v>
      </c>
      <c r="M79" s="69" t="n">
        <v>32.3700000000001</v>
      </c>
      <c r="N79" s="71" t="n">
        <v>198.85</v>
      </c>
    </row>
    <row r="80" s="11" customFormat="true" ht="16.5" hidden="false" customHeight="true" outlineLevel="0" collapsed="false">
      <c r="A80" s="65" t="n">
        <v>75</v>
      </c>
      <c r="B80" s="66" t="s">
        <v>61</v>
      </c>
      <c r="C80" s="67" t="s">
        <v>58</v>
      </c>
      <c r="D80" s="68" t="n">
        <v>172</v>
      </c>
      <c r="E80" s="69" t="n">
        <v>11.1</v>
      </c>
      <c r="F80" s="68" t="n">
        <v>294</v>
      </c>
      <c r="G80" s="69" t="n">
        <v>51.3</v>
      </c>
      <c r="H80" s="70" t="n">
        <v>16.3</v>
      </c>
      <c r="I80" s="69" t="n">
        <v>34.16</v>
      </c>
      <c r="J80" s="68" t="n">
        <v>241</v>
      </c>
      <c r="K80" s="69" t="n">
        <v>51.3</v>
      </c>
      <c r="L80" s="70" t="n">
        <v>10.72</v>
      </c>
      <c r="M80" s="69" t="n">
        <v>44.82</v>
      </c>
      <c r="N80" s="71" t="n">
        <v>192.68</v>
      </c>
    </row>
    <row r="81" s="11" customFormat="true" ht="16.5" hidden="false" customHeight="true" outlineLevel="0" collapsed="false">
      <c r="A81" s="65" t="n">
        <v>76</v>
      </c>
      <c r="B81" s="66" t="s">
        <v>180</v>
      </c>
      <c r="C81" s="67" t="s">
        <v>171</v>
      </c>
      <c r="D81" s="68" t="n">
        <v>175</v>
      </c>
      <c r="E81" s="69" t="n">
        <v>27.75</v>
      </c>
      <c r="F81" s="68" t="n">
        <v>299</v>
      </c>
      <c r="G81" s="69" t="n">
        <v>65.55</v>
      </c>
      <c r="H81" s="70" t="n">
        <v>14.9</v>
      </c>
      <c r="I81" s="69" t="n">
        <v>25.62</v>
      </c>
      <c r="J81" s="68" t="n">
        <v>244</v>
      </c>
      <c r="K81" s="69" t="n">
        <v>54</v>
      </c>
      <c r="L81" s="70" t="n">
        <v>11.33</v>
      </c>
      <c r="M81" s="69" t="n">
        <v>19.505</v>
      </c>
      <c r="N81" s="71" t="n">
        <v>192.425</v>
      </c>
    </row>
    <row r="82" s="11" customFormat="true" ht="16.5" hidden="false" customHeight="true" outlineLevel="0" collapsed="false">
      <c r="A82" s="65" t="n">
        <v>77</v>
      </c>
      <c r="B82" s="66" t="s">
        <v>161</v>
      </c>
      <c r="C82" s="67" t="s">
        <v>155</v>
      </c>
      <c r="D82" s="68" t="n">
        <v>169</v>
      </c>
      <c r="E82" s="69" t="n">
        <v>0</v>
      </c>
      <c r="F82" s="68" t="n">
        <v>296</v>
      </c>
      <c r="G82" s="69" t="n">
        <v>57</v>
      </c>
      <c r="H82" s="70" t="n">
        <v>17.1</v>
      </c>
      <c r="I82" s="69" t="n">
        <v>39.04</v>
      </c>
      <c r="J82" s="68" t="n">
        <v>227</v>
      </c>
      <c r="K82" s="69" t="n">
        <v>38.7</v>
      </c>
      <c r="L82" s="70" t="n">
        <v>10.46</v>
      </c>
      <c r="M82" s="69" t="n">
        <v>55.61</v>
      </c>
      <c r="N82" s="71" t="n">
        <v>190.35</v>
      </c>
    </row>
    <row r="83" s="11" customFormat="true" ht="16.5" hidden="false" customHeight="true" outlineLevel="0" collapsed="false">
      <c r="A83" s="65" t="n">
        <v>78</v>
      </c>
      <c r="B83" s="66" t="s">
        <v>97</v>
      </c>
      <c r="C83" s="67" t="s">
        <v>89</v>
      </c>
      <c r="D83" s="68" t="n">
        <v>176</v>
      </c>
      <c r="E83" s="69" t="n">
        <v>33.3</v>
      </c>
      <c r="F83" s="68" t="n">
        <v>294</v>
      </c>
      <c r="G83" s="69" t="n">
        <v>51.3</v>
      </c>
      <c r="H83" s="70" t="n">
        <v>16.85</v>
      </c>
      <c r="I83" s="69" t="n">
        <v>37.515</v>
      </c>
      <c r="J83" s="68" t="n">
        <v>253</v>
      </c>
      <c r="K83" s="69" t="n">
        <v>62.1</v>
      </c>
      <c r="L83" s="70" t="n">
        <v>11.71</v>
      </c>
      <c r="M83" s="69" t="n">
        <v>3.73499999999999</v>
      </c>
      <c r="N83" s="71" t="n">
        <v>187.95</v>
      </c>
    </row>
    <row r="84" s="11" customFormat="true" ht="16.5" hidden="false" customHeight="true" outlineLevel="0" collapsed="false">
      <c r="A84" s="65" t="n">
        <v>79</v>
      </c>
      <c r="B84" s="66" t="s">
        <v>80</v>
      </c>
      <c r="C84" s="67" t="s">
        <v>74</v>
      </c>
      <c r="D84" s="68" t="n">
        <v>181</v>
      </c>
      <c r="E84" s="69" t="n">
        <v>61.05</v>
      </c>
      <c r="F84" s="68" t="n">
        <v>287</v>
      </c>
      <c r="G84" s="69" t="n">
        <v>31.35</v>
      </c>
      <c r="H84" s="70" t="n">
        <v>15.4</v>
      </c>
      <c r="I84" s="69" t="n">
        <v>28.67</v>
      </c>
      <c r="J84" s="68" t="n">
        <v>221</v>
      </c>
      <c r="K84" s="69" t="n">
        <v>33.3</v>
      </c>
      <c r="L84" s="70" t="n">
        <v>11</v>
      </c>
      <c r="M84" s="69" t="n">
        <v>33.2</v>
      </c>
      <c r="N84" s="71" t="n">
        <v>187.57</v>
      </c>
    </row>
    <row r="85" s="11" customFormat="true" ht="16.5" hidden="false" customHeight="true" outlineLevel="0" collapsed="false">
      <c r="A85" s="65" t="n">
        <v>80</v>
      </c>
      <c r="B85" s="66" t="s">
        <v>199</v>
      </c>
      <c r="C85" s="67" t="s">
        <v>188</v>
      </c>
      <c r="D85" s="68" t="n">
        <v>180</v>
      </c>
      <c r="E85" s="69" t="n">
        <v>55.5</v>
      </c>
      <c r="F85" s="68" t="n">
        <v>301</v>
      </c>
      <c r="G85" s="69" t="n">
        <v>71.25</v>
      </c>
      <c r="H85" s="70" t="n">
        <v>16.8</v>
      </c>
      <c r="I85" s="69" t="n">
        <v>37.21</v>
      </c>
      <c r="J85" s="68" t="n">
        <v>208</v>
      </c>
      <c r="K85" s="69" t="n">
        <v>21.6</v>
      </c>
      <c r="L85" s="70" t="n">
        <v>11.77</v>
      </c>
      <c r="M85" s="69" t="n">
        <v>1.24500000000005</v>
      </c>
      <c r="N85" s="71" t="n">
        <v>186.805</v>
      </c>
    </row>
    <row r="86" s="11" customFormat="true" ht="16.5" hidden="false" customHeight="true" outlineLevel="0" collapsed="false">
      <c r="A86" s="65" t="n">
        <v>81</v>
      </c>
      <c r="B86" s="66" t="s">
        <v>222</v>
      </c>
      <c r="C86" s="67" t="s">
        <v>215</v>
      </c>
      <c r="D86" s="68" t="n">
        <v>181</v>
      </c>
      <c r="E86" s="69" t="n">
        <v>61.05</v>
      </c>
      <c r="F86" s="68" t="n">
        <v>289</v>
      </c>
      <c r="G86" s="69" t="n">
        <v>37.05</v>
      </c>
      <c r="H86" s="70" t="n">
        <v>19.7</v>
      </c>
      <c r="I86" s="69" t="n">
        <v>54.9</v>
      </c>
      <c r="J86" s="68" t="n">
        <v>218</v>
      </c>
      <c r="K86" s="69" t="n">
        <v>30.6</v>
      </c>
      <c r="L86" s="70" t="n">
        <v>12.11</v>
      </c>
      <c r="M86" s="69" t="n">
        <v>0</v>
      </c>
      <c r="N86" s="71" t="n">
        <v>183.6</v>
      </c>
    </row>
    <row r="87" s="11" customFormat="true" ht="16.5" hidden="false" customHeight="true" outlineLevel="0" collapsed="false">
      <c r="A87" s="65" t="n">
        <v>82</v>
      </c>
      <c r="B87" s="66" t="s">
        <v>63</v>
      </c>
      <c r="C87" s="67" t="s">
        <v>58</v>
      </c>
      <c r="D87" s="68" t="n">
        <v>182</v>
      </c>
      <c r="E87" s="69" t="n">
        <v>66.6</v>
      </c>
      <c r="F87" s="68" t="n">
        <v>298</v>
      </c>
      <c r="G87" s="69" t="n">
        <v>62.7</v>
      </c>
      <c r="H87" s="70" t="n">
        <v>13.5</v>
      </c>
      <c r="I87" s="69" t="n">
        <v>17.08</v>
      </c>
      <c r="J87" s="68" t="n">
        <v>215</v>
      </c>
      <c r="K87" s="69" t="n">
        <v>27.9</v>
      </c>
      <c r="L87" s="70" t="n">
        <v>11.65</v>
      </c>
      <c r="M87" s="69" t="n">
        <v>6.22500000000002</v>
      </c>
      <c r="N87" s="71" t="n">
        <v>180.505</v>
      </c>
    </row>
    <row r="88" s="11" customFormat="true" ht="16.5" hidden="false" customHeight="true" outlineLevel="0" collapsed="false">
      <c r="A88" s="65" t="n">
        <v>83</v>
      </c>
      <c r="B88" s="66" t="s">
        <v>100</v>
      </c>
      <c r="C88" s="67" t="s">
        <v>89</v>
      </c>
      <c r="D88" s="68" t="n">
        <v>175</v>
      </c>
      <c r="E88" s="69" t="n">
        <v>27.75</v>
      </c>
      <c r="F88" s="68" t="n">
        <v>290</v>
      </c>
      <c r="G88" s="69" t="n">
        <v>39.9</v>
      </c>
      <c r="H88" s="70" t="n">
        <v>22.85</v>
      </c>
      <c r="I88" s="69" t="n">
        <v>74.115</v>
      </c>
      <c r="J88" s="68" t="n">
        <v>218</v>
      </c>
      <c r="K88" s="69" t="n">
        <v>30.6</v>
      </c>
      <c r="L88" s="70" t="n">
        <v>11.66</v>
      </c>
      <c r="M88" s="69" t="n">
        <v>5.81000000000002</v>
      </c>
      <c r="N88" s="71" t="n">
        <v>178.175</v>
      </c>
    </row>
    <row r="89" s="11" customFormat="true" ht="16.5" hidden="false" customHeight="true" outlineLevel="0" collapsed="false">
      <c r="A89" s="65" t="n">
        <v>84</v>
      </c>
      <c r="B89" s="66" t="s">
        <v>218</v>
      </c>
      <c r="C89" s="67" t="s">
        <v>215</v>
      </c>
      <c r="D89" s="68" t="n">
        <v>176</v>
      </c>
      <c r="E89" s="69" t="n">
        <v>33.3</v>
      </c>
      <c r="F89" s="68" t="n">
        <v>297</v>
      </c>
      <c r="G89" s="69" t="n">
        <v>59.85</v>
      </c>
      <c r="H89" s="70" t="n">
        <v>18.8</v>
      </c>
      <c r="I89" s="69" t="n">
        <v>49.41</v>
      </c>
      <c r="J89" s="68" t="n">
        <v>223</v>
      </c>
      <c r="K89" s="69" t="n">
        <v>35.1</v>
      </c>
      <c r="L89" s="70" t="n">
        <v>12.61</v>
      </c>
      <c r="M89" s="69" t="n">
        <v>0</v>
      </c>
      <c r="N89" s="71" t="n">
        <v>177.66</v>
      </c>
    </row>
    <row r="90" s="11" customFormat="true" ht="16.5" hidden="false" customHeight="true" outlineLevel="0" collapsed="false">
      <c r="A90" s="65" t="n">
        <v>85</v>
      </c>
      <c r="B90" s="66" t="s">
        <v>121</v>
      </c>
      <c r="C90" s="67" t="s">
        <v>123</v>
      </c>
      <c r="D90" s="68" t="n">
        <v>172</v>
      </c>
      <c r="E90" s="69" t="n">
        <v>11.1</v>
      </c>
      <c r="F90" s="68" t="n">
        <v>293</v>
      </c>
      <c r="G90" s="69" t="n">
        <v>48.45</v>
      </c>
      <c r="H90" s="70" t="n">
        <v>14.8</v>
      </c>
      <c r="I90" s="69" t="n">
        <v>25.01</v>
      </c>
      <c r="J90" s="68" t="n">
        <v>257</v>
      </c>
      <c r="K90" s="69" t="n">
        <v>65.7</v>
      </c>
      <c r="L90" s="70" t="n">
        <v>11.14</v>
      </c>
      <c r="M90" s="69" t="n">
        <v>27.39</v>
      </c>
      <c r="N90" s="71" t="n">
        <v>177.65</v>
      </c>
    </row>
    <row r="91" s="11" customFormat="true" ht="16.5" hidden="false" customHeight="true" outlineLevel="0" collapsed="false">
      <c r="A91" s="65" t="n">
        <v>86</v>
      </c>
      <c r="B91" s="66" t="s">
        <v>96</v>
      </c>
      <c r="C91" s="67" t="s">
        <v>89</v>
      </c>
      <c r="D91" s="68" t="n">
        <v>179</v>
      </c>
      <c r="E91" s="69" t="n">
        <v>49.95</v>
      </c>
      <c r="F91" s="68" t="n">
        <v>294</v>
      </c>
      <c r="G91" s="69" t="n">
        <v>51.3</v>
      </c>
      <c r="H91" s="70" t="n">
        <v>16.9</v>
      </c>
      <c r="I91" s="69" t="n">
        <v>37.82</v>
      </c>
      <c r="J91" s="68" t="n">
        <v>225</v>
      </c>
      <c r="K91" s="69" t="n">
        <v>36.9</v>
      </c>
      <c r="L91" s="70" t="n">
        <v>11.98</v>
      </c>
      <c r="M91" s="69" t="n">
        <v>0</v>
      </c>
      <c r="N91" s="71" t="n">
        <v>175.97</v>
      </c>
    </row>
    <row r="92" s="11" customFormat="true" ht="16.5" hidden="false" customHeight="true" outlineLevel="0" collapsed="false">
      <c r="A92" s="65" t="n">
        <v>87</v>
      </c>
      <c r="B92" s="66" t="s">
        <v>208</v>
      </c>
      <c r="C92" s="67" t="s">
        <v>202</v>
      </c>
      <c r="D92" s="68" t="n">
        <v>180</v>
      </c>
      <c r="E92" s="69" t="n">
        <v>55.5</v>
      </c>
      <c r="F92" s="68" t="n">
        <v>293</v>
      </c>
      <c r="G92" s="69" t="n">
        <v>48.45</v>
      </c>
      <c r="H92" s="70" t="n">
        <v>15.8</v>
      </c>
      <c r="I92" s="69" t="n">
        <v>31.11</v>
      </c>
      <c r="J92" s="68" t="n">
        <v>228</v>
      </c>
      <c r="K92" s="69" t="n">
        <v>39.6</v>
      </c>
      <c r="L92" s="70" t="n">
        <v>12.57</v>
      </c>
      <c r="M92" s="69" t="n">
        <v>0</v>
      </c>
      <c r="N92" s="71" t="n">
        <v>174.66</v>
      </c>
    </row>
    <row r="93" s="11" customFormat="true" ht="16.5" hidden="false" customHeight="true" outlineLevel="0" collapsed="false">
      <c r="A93" s="65" t="n">
        <v>88</v>
      </c>
      <c r="B93" s="66" t="s">
        <v>216</v>
      </c>
      <c r="C93" s="67" t="s">
        <v>215</v>
      </c>
      <c r="D93" s="68" t="n">
        <v>171</v>
      </c>
      <c r="E93" s="69" t="n">
        <v>5.55</v>
      </c>
      <c r="F93" s="68" t="n">
        <v>290</v>
      </c>
      <c r="G93" s="69" t="n">
        <v>39.9</v>
      </c>
      <c r="H93" s="70" t="n">
        <v>16.1</v>
      </c>
      <c r="I93" s="69" t="n">
        <v>32.94</v>
      </c>
      <c r="J93" s="68" t="n">
        <v>225</v>
      </c>
      <c r="K93" s="69" t="n">
        <v>36.9</v>
      </c>
      <c r="L93" s="70" t="n">
        <v>10.37</v>
      </c>
      <c r="M93" s="69" t="n">
        <v>59.3450000000001</v>
      </c>
      <c r="N93" s="71" t="n">
        <v>174.635</v>
      </c>
    </row>
    <row r="94" s="11" customFormat="true" ht="16.5" hidden="false" customHeight="true" outlineLevel="0" collapsed="false">
      <c r="A94" s="65" t="n">
        <v>89</v>
      </c>
      <c r="B94" s="66" t="s">
        <v>150</v>
      </c>
      <c r="C94" s="67" t="s">
        <v>141</v>
      </c>
      <c r="D94" s="68" t="n">
        <v>176</v>
      </c>
      <c r="E94" s="69" t="n">
        <v>33.3</v>
      </c>
      <c r="F94" s="68" t="n">
        <v>300</v>
      </c>
      <c r="G94" s="69" t="n">
        <v>68.4</v>
      </c>
      <c r="H94" s="70" t="n">
        <v>15.3</v>
      </c>
      <c r="I94" s="69" t="n">
        <v>28.06</v>
      </c>
      <c r="J94" s="68" t="n">
        <v>216</v>
      </c>
      <c r="K94" s="69" t="n">
        <v>28.8</v>
      </c>
      <c r="L94" s="70" t="n">
        <v>11.47</v>
      </c>
      <c r="M94" s="69" t="n">
        <v>13.695</v>
      </c>
      <c r="N94" s="71" t="n">
        <v>172.255</v>
      </c>
    </row>
    <row r="95" s="11" customFormat="true" ht="16.5" hidden="false" customHeight="true" outlineLevel="0" collapsed="false">
      <c r="A95" s="65" t="n">
        <v>90</v>
      </c>
      <c r="B95" s="66" t="s">
        <v>70</v>
      </c>
      <c r="C95" s="67" t="s">
        <v>58</v>
      </c>
      <c r="D95" s="68" t="n">
        <v>179</v>
      </c>
      <c r="E95" s="69" t="n">
        <v>49.95</v>
      </c>
      <c r="F95" s="68" t="n">
        <v>286</v>
      </c>
      <c r="G95" s="69" t="n">
        <v>28.5</v>
      </c>
      <c r="H95" s="70" t="n">
        <v>17.8</v>
      </c>
      <c r="I95" s="69" t="n">
        <v>43.31</v>
      </c>
      <c r="J95" s="68" t="n">
        <v>238</v>
      </c>
      <c r="K95" s="69" t="n">
        <v>48.6</v>
      </c>
      <c r="L95" s="70" t="n">
        <v>11.82</v>
      </c>
      <c r="M95" s="69" t="n">
        <v>0</v>
      </c>
      <c r="N95" s="71" t="n">
        <v>170.36</v>
      </c>
    </row>
    <row r="96" s="11" customFormat="true" ht="16.5" hidden="false" customHeight="true" outlineLevel="0" collapsed="false">
      <c r="A96" s="65" t="n">
        <v>91</v>
      </c>
      <c r="B96" s="66" t="s">
        <v>130</v>
      </c>
      <c r="C96" s="67" t="s">
        <v>123</v>
      </c>
      <c r="D96" s="68" t="n">
        <v>178</v>
      </c>
      <c r="E96" s="69" t="n">
        <v>44.4</v>
      </c>
      <c r="F96" s="68" t="n">
        <v>295</v>
      </c>
      <c r="G96" s="69" t="n">
        <v>54.15</v>
      </c>
      <c r="H96" s="70" t="n">
        <v>16.6</v>
      </c>
      <c r="I96" s="69" t="n">
        <v>35.99</v>
      </c>
      <c r="J96" s="68" t="n">
        <v>209</v>
      </c>
      <c r="K96" s="69" t="n">
        <v>22.5</v>
      </c>
      <c r="L96" s="70" t="n">
        <v>11.48</v>
      </c>
      <c r="M96" s="69" t="n">
        <v>13.28</v>
      </c>
      <c r="N96" s="71" t="n">
        <v>170.32</v>
      </c>
    </row>
    <row r="97" s="11" customFormat="true" ht="16.5" hidden="false" customHeight="true" outlineLevel="0" collapsed="false">
      <c r="A97" s="65" t="n">
        <v>92</v>
      </c>
      <c r="B97" s="66" t="s">
        <v>198</v>
      </c>
      <c r="C97" s="67" t="s">
        <v>188</v>
      </c>
      <c r="D97" s="68" t="n">
        <v>178</v>
      </c>
      <c r="E97" s="69" t="n">
        <v>44.4</v>
      </c>
      <c r="F97" s="68" t="n">
        <v>298</v>
      </c>
      <c r="G97" s="69" t="n">
        <v>62.7</v>
      </c>
      <c r="H97" s="70" t="n">
        <v>15.7</v>
      </c>
      <c r="I97" s="69" t="n">
        <v>30.5</v>
      </c>
      <c r="J97" s="68" t="n">
        <v>210</v>
      </c>
      <c r="K97" s="69" t="n">
        <v>23.4</v>
      </c>
      <c r="L97" s="70" t="n">
        <v>11.62</v>
      </c>
      <c r="M97" s="69" t="n">
        <v>7.47000000000006</v>
      </c>
      <c r="N97" s="71" t="n">
        <v>168.47</v>
      </c>
    </row>
    <row r="98" s="11" customFormat="true" ht="16.5" hidden="false" customHeight="true" outlineLevel="0" collapsed="false">
      <c r="A98" s="65" t="n">
        <v>93</v>
      </c>
      <c r="B98" s="66" t="s">
        <v>112</v>
      </c>
      <c r="C98" s="67" t="s">
        <v>105</v>
      </c>
      <c r="D98" s="68" t="n">
        <v>172</v>
      </c>
      <c r="E98" s="69" t="n">
        <v>11.1</v>
      </c>
      <c r="F98" s="68" t="n">
        <v>297</v>
      </c>
      <c r="G98" s="69" t="n">
        <v>59.85</v>
      </c>
      <c r="H98" s="70" t="n">
        <v>15.5</v>
      </c>
      <c r="I98" s="69" t="n">
        <v>29.28</v>
      </c>
      <c r="J98" s="68" t="n">
        <v>234</v>
      </c>
      <c r="K98" s="69" t="n">
        <v>45</v>
      </c>
      <c r="L98" s="70" t="n">
        <v>11.24</v>
      </c>
      <c r="M98" s="69" t="n">
        <v>23.24</v>
      </c>
      <c r="N98" s="71" t="n">
        <v>168.47</v>
      </c>
    </row>
    <row r="99" s="11" customFormat="true" ht="16.5" hidden="false" customHeight="true" outlineLevel="0" collapsed="false">
      <c r="A99" s="65" t="n">
        <v>94</v>
      </c>
      <c r="B99" s="66" t="s">
        <v>221</v>
      </c>
      <c r="C99" s="67" t="s">
        <v>215</v>
      </c>
      <c r="D99" s="68" t="n">
        <v>171</v>
      </c>
      <c r="E99" s="69" t="n">
        <v>5.55</v>
      </c>
      <c r="F99" s="68" t="n">
        <v>296</v>
      </c>
      <c r="G99" s="69" t="n">
        <v>57</v>
      </c>
      <c r="H99" s="70" t="n">
        <v>13.1</v>
      </c>
      <c r="I99" s="69" t="n">
        <v>14.64</v>
      </c>
      <c r="J99" s="68" t="n">
        <v>242</v>
      </c>
      <c r="K99" s="69" t="n">
        <v>52.2</v>
      </c>
      <c r="L99" s="70" t="n">
        <v>10.91</v>
      </c>
      <c r="M99" s="69" t="n">
        <v>36.935</v>
      </c>
      <c r="N99" s="71" t="n">
        <v>166.325</v>
      </c>
    </row>
    <row r="100" s="11" customFormat="true" ht="16.5" hidden="false" customHeight="true" outlineLevel="0" collapsed="false">
      <c r="A100" s="65" t="n">
        <v>95</v>
      </c>
      <c r="B100" s="66" t="s">
        <v>72</v>
      </c>
      <c r="C100" s="67" t="s">
        <v>74</v>
      </c>
      <c r="D100" s="68" t="n">
        <v>176</v>
      </c>
      <c r="E100" s="69" t="n">
        <v>33.3</v>
      </c>
      <c r="F100" s="68" t="n">
        <v>283</v>
      </c>
      <c r="G100" s="69" t="n">
        <v>19.95</v>
      </c>
      <c r="H100" s="70" t="n">
        <v>15.8</v>
      </c>
      <c r="I100" s="69" t="n">
        <v>31.11</v>
      </c>
      <c r="J100" s="68" t="n">
        <v>219</v>
      </c>
      <c r="K100" s="69" t="n">
        <v>31.5</v>
      </c>
      <c r="L100" s="70" t="n">
        <v>10.67</v>
      </c>
      <c r="M100" s="69" t="n">
        <v>46.895</v>
      </c>
      <c r="N100" s="71" t="n">
        <v>162.755</v>
      </c>
    </row>
    <row r="101" s="11" customFormat="true" ht="16.5" hidden="false" customHeight="true" outlineLevel="0" collapsed="false">
      <c r="A101" s="65" t="n">
        <v>96</v>
      </c>
      <c r="B101" s="66" t="s">
        <v>117</v>
      </c>
      <c r="C101" s="67" t="s">
        <v>105</v>
      </c>
      <c r="D101" s="68" t="n">
        <v>168</v>
      </c>
      <c r="E101" s="69" t="n">
        <v>0</v>
      </c>
      <c r="F101" s="68" t="n">
        <v>291</v>
      </c>
      <c r="G101" s="69" t="n">
        <v>42.75</v>
      </c>
      <c r="H101" s="70" t="n">
        <v>17</v>
      </c>
      <c r="I101" s="69" t="n">
        <v>38.43</v>
      </c>
      <c r="J101" s="68" t="n">
        <v>247</v>
      </c>
      <c r="K101" s="69" t="n">
        <v>56.7</v>
      </c>
      <c r="L101" s="70" t="n">
        <v>11.23</v>
      </c>
      <c r="M101" s="69" t="n">
        <v>23.655</v>
      </c>
      <c r="N101" s="71" t="n">
        <v>161.535</v>
      </c>
    </row>
    <row r="102" s="11" customFormat="true" ht="16.5" hidden="false" customHeight="true" outlineLevel="0" collapsed="false">
      <c r="A102" s="65" t="n">
        <v>97</v>
      </c>
      <c r="B102" s="66" t="s">
        <v>197</v>
      </c>
      <c r="C102" s="67" t="s">
        <v>188</v>
      </c>
      <c r="D102" s="68" t="n">
        <v>171</v>
      </c>
      <c r="E102" s="69" t="n">
        <v>5.55</v>
      </c>
      <c r="F102" s="68" t="n">
        <v>296</v>
      </c>
      <c r="G102" s="69" t="n">
        <v>57</v>
      </c>
      <c r="H102" s="70" t="n">
        <v>12</v>
      </c>
      <c r="I102" s="69" t="n">
        <v>7.93</v>
      </c>
      <c r="J102" s="68" t="n">
        <v>258</v>
      </c>
      <c r="K102" s="69" t="n">
        <v>66.6</v>
      </c>
      <c r="L102" s="70" t="n">
        <v>11.3</v>
      </c>
      <c r="M102" s="69" t="n">
        <v>20.75</v>
      </c>
      <c r="N102" s="71" t="n">
        <v>157.83</v>
      </c>
    </row>
    <row r="103" s="11" customFormat="true" ht="16.5" hidden="false" customHeight="true" outlineLevel="0" collapsed="false">
      <c r="A103" s="65" t="n">
        <v>98</v>
      </c>
      <c r="B103" s="66" t="s">
        <v>41</v>
      </c>
      <c r="C103" s="67" t="s">
        <v>34</v>
      </c>
      <c r="D103" s="68" t="n">
        <v>187</v>
      </c>
      <c r="E103" s="69" t="n">
        <v>94.35</v>
      </c>
      <c r="F103" s="68" t="n">
        <v>291</v>
      </c>
      <c r="G103" s="69" t="n">
        <v>42.75</v>
      </c>
      <c r="H103" s="70" t="n">
        <v>13.9</v>
      </c>
      <c r="I103" s="69" t="n">
        <v>19.52</v>
      </c>
      <c r="J103" s="68" t="n">
        <v>0</v>
      </c>
      <c r="K103" s="69" t="n">
        <v>0</v>
      </c>
      <c r="L103" s="70" t="n">
        <v>12.48</v>
      </c>
      <c r="M103" s="69" t="n">
        <v>0</v>
      </c>
      <c r="N103" s="71" t="n">
        <v>156.62</v>
      </c>
    </row>
    <row r="104" s="11" customFormat="true" ht="16.5" hidden="false" customHeight="true" outlineLevel="0" collapsed="false">
      <c r="A104" s="65" t="n">
        <v>99</v>
      </c>
      <c r="B104" s="66" t="s">
        <v>118</v>
      </c>
      <c r="C104" s="67" t="s">
        <v>105</v>
      </c>
      <c r="D104" s="68" t="n">
        <v>168</v>
      </c>
      <c r="E104" s="69" t="n">
        <v>0</v>
      </c>
      <c r="F104" s="68" t="n">
        <v>289</v>
      </c>
      <c r="G104" s="69" t="n">
        <v>37.05</v>
      </c>
      <c r="H104" s="70" t="n">
        <v>17.8</v>
      </c>
      <c r="I104" s="69" t="n">
        <v>43.31</v>
      </c>
      <c r="J104" s="68" t="n">
        <v>243</v>
      </c>
      <c r="K104" s="69" t="n">
        <v>53.1</v>
      </c>
      <c r="L104" s="70" t="n">
        <v>11.3</v>
      </c>
      <c r="M104" s="69" t="n">
        <v>20.75</v>
      </c>
      <c r="N104" s="71" t="n">
        <v>154.21</v>
      </c>
    </row>
    <row r="105" s="11" customFormat="true" ht="16.5" hidden="false" customHeight="true" outlineLevel="0" collapsed="false">
      <c r="A105" s="65" t="n">
        <v>100</v>
      </c>
      <c r="B105" s="66" t="s">
        <v>200</v>
      </c>
      <c r="C105" s="67" t="s">
        <v>202</v>
      </c>
      <c r="D105" s="68" t="n">
        <v>171</v>
      </c>
      <c r="E105" s="69" t="n">
        <v>5.55</v>
      </c>
      <c r="F105" s="68" t="n">
        <v>291</v>
      </c>
      <c r="G105" s="69" t="n">
        <v>42.75</v>
      </c>
      <c r="H105" s="70" t="n">
        <v>13.4</v>
      </c>
      <c r="I105" s="69" t="n">
        <v>16.47</v>
      </c>
      <c r="J105" s="68" t="n">
        <v>232</v>
      </c>
      <c r="K105" s="69" t="n">
        <v>43.2</v>
      </c>
      <c r="L105" s="70" t="n">
        <v>10.72</v>
      </c>
      <c r="M105" s="69" t="n">
        <v>44.82</v>
      </c>
      <c r="N105" s="71" t="n">
        <v>152.79</v>
      </c>
    </row>
    <row r="106" s="11" customFormat="true" ht="16.5" hidden="false" customHeight="true" outlineLevel="0" collapsed="false">
      <c r="A106" s="65" t="n">
        <v>101</v>
      </c>
      <c r="B106" s="66" t="s">
        <v>25</v>
      </c>
      <c r="C106" s="67" t="s">
        <v>18</v>
      </c>
      <c r="D106" s="68" t="n">
        <v>168</v>
      </c>
      <c r="E106" s="69" t="n">
        <v>0</v>
      </c>
      <c r="F106" s="68" t="n">
        <v>283</v>
      </c>
      <c r="G106" s="69" t="n">
        <v>19.95</v>
      </c>
      <c r="H106" s="70" t="n">
        <v>18</v>
      </c>
      <c r="I106" s="69" t="n">
        <v>44.53</v>
      </c>
      <c r="J106" s="68" t="n">
        <v>228</v>
      </c>
      <c r="K106" s="69" t="n">
        <v>39.6</v>
      </c>
      <c r="L106" s="70" t="n">
        <v>10.63</v>
      </c>
      <c r="M106" s="69" t="n">
        <v>48.555</v>
      </c>
      <c r="N106" s="71" t="n">
        <v>152.635</v>
      </c>
    </row>
    <row r="107" s="11" customFormat="true" ht="16.5" hidden="false" customHeight="true" outlineLevel="0" collapsed="false">
      <c r="A107" s="65" t="n">
        <v>102</v>
      </c>
      <c r="B107" s="66" t="s">
        <v>45</v>
      </c>
      <c r="C107" s="67" t="s">
        <v>47</v>
      </c>
      <c r="D107" s="68" t="n">
        <v>177</v>
      </c>
      <c r="E107" s="69" t="n">
        <v>38.85</v>
      </c>
      <c r="F107" s="68" t="n">
        <v>297</v>
      </c>
      <c r="G107" s="69" t="n">
        <v>59.85</v>
      </c>
      <c r="H107" s="70" t="n">
        <v>15.9</v>
      </c>
      <c r="I107" s="69" t="n">
        <v>31.72</v>
      </c>
      <c r="J107" s="68" t="n">
        <v>207</v>
      </c>
      <c r="K107" s="69" t="n">
        <v>20.7</v>
      </c>
      <c r="L107" s="70" t="n">
        <v>11.8</v>
      </c>
      <c r="M107" s="69" t="n">
        <v>0</v>
      </c>
      <c r="N107" s="71" t="n">
        <v>151.12</v>
      </c>
    </row>
    <row r="108" s="11" customFormat="true" ht="16.5" hidden="false" customHeight="true" outlineLevel="0" collapsed="false">
      <c r="A108" s="65" t="n">
        <v>103</v>
      </c>
      <c r="B108" s="66" t="s">
        <v>165</v>
      </c>
      <c r="C108" s="67" t="s">
        <v>155</v>
      </c>
      <c r="D108" s="68" t="n">
        <v>168</v>
      </c>
      <c r="E108" s="69" t="n">
        <v>0</v>
      </c>
      <c r="F108" s="68" t="n">
        <v>286</v>
      </c>
      <c r="G108" s="69" t="n">
        <v>28.5</v>
      </c>
      <c r="H108" s="70" t="n">
        <v>16.3</v>
      </c>
      <c r="I108" s="69" t="n">
        <v>34.16</v>
      </c>
      <c r="J108" s="68" t="n">
        <v>235</v>
      </c>
      <c r="K108" s="69" t="n">
        <v>45.9</v>
      </c>
      <c r="L108" s="70" t="n">
        <v>10.78</v>
      </c>
      <c r="M108" s="69" t="n">
        <v>42.3300000000001</v>
      </c>
      <c r="N108" s="71" t="n">
        <v>150.89</v>
      </c>
    </row>
    <row r="109" s="11" customFormat="true" ht="16.5" hidden="false" customHeight="true" outlineLevel="0" collapsed="false">
      <c r="A109" s="65" t="n">
        <v>104</v>
      </c>
      <c r="B109" s="66" t="s">
        <v>207</v>
      </c>
      <c r="C109" s="67" t="s">
        <v>202</v>
      </c>
      <c r="D109" s="68" t="n">
        <v>176</v>
      </c>
      <c r="E109" s="69" t="n">
        <v>33.3</v>
      </c>
      <c r="F109" s="68" t="n">
        <v>288</v>
      </c>
      <c r="G109" s="69" t="n">
        <v>34.2</v>
      </c>
      <c r="H109" s="70" t="n">
        <v>16</v>
      </c>
      <c r="I109" s="69" t="n">
        <v>32.33</v>
      </c>
      <c r="J109" s="68" t="n">
        <v>216</v>
      </c>
      <c r="K109" s="69" t="n">
        <v>28.8</v>
      </c>
      <c r="L109" s="70" t="n">
        <v>11.42</v>
      </c>
      <c r="M109" s="69" t="n">
        <v>15.77</v>
      </c>
      <c r="N109" s="71" t="n">
        <v>144.4</v>
      </c>
    </row>
    <row r="110" s="11" customFormat="true" ht="16.5" hidden="false" customHeight="true" outlineLevel="0" collapsed="false">
      <c r="A110" s="65" t="n">
        <v>105</v>
      </c>
      <c r="B110" s="66" t="s">
        <v>78</v>
      </c>
      <c r="C110" s="67" t="s">
        <v>74</v>
      </c>
      <c r="D110" s="68" t="n">
        <v>180</v>
      </c>
      <c r="E110" s="69" t="n">
        <v>55.5</v>
      </c>
      <c r="F110" s="68" t="n">
        <v>284</v>
      </c>
      <c r="G110" s="69" t="n">
        <v>22.8</v>
      </c>
      <c r="H110" s="70" t="n">
        <v>17.8</v>
      </c>
      <c r="I110" s="69" t="n">
        <v>43.31</v>
      </c>
      <c r="J110" s="68" t="n">
        <v>209</v>
      </c>
      <c r="K110" s="69" t="n">
        <v>22.5</v>
      </c>
      <c r="L110" s="70" t="n">
        <v>11.8</v>
      </c>
      <c r="M110" s="69" t="n">
        <v>0</v>
      </c>
      <c r="N110" s="71" t="n">
        <v>144.11</v>
      </c>
    </row>
    <row r="111" s="11" customFormat="true" ht="16.5" hidden="false" customHeight="true" outlineLevel="0" collapsed="false">
      <c r="A111" s="65" t="n">
        <v>106</v>
      </c>
      <c r="B111" s="66" t="s">
        <v>153</v>
      </c>
      <c r="C111" s="67" t="s">
        <v>155</v>
      </c>
      <c r="D111" s="68" t="n">
        <v>174</v>
      </c>
      <c r="E111" s="69" t="n">
        <v>22.2</v>
      </c>
      <c r="F111" s="68" t="n">
        <v>288</v>
      </c>
      <c r="G111" s="69" t="n">
        <v>34.2</v>
      </c>
      <c r="H111" s="70" t="n">
        <v>17.3</v>
      </c>
      <c r="I111" s="69" t="n">
        <v>40.26</v>
      </c>
      <c r="J111" s="68" t="n">
        <v>234</v>
      </c>
      <c r="K111" s="69" t="n">
        <v>45</v>
      </c>
      <c r="L111" s="70" t="n">
        <v>12.06</v>
      </c>
      <c r="M111" s="69" t="n">
        <v>0</v>
      </c>
      <c r="N111" s="71" t="n">
        <v>141.66</v>
      </c>
    </row>
    <row r="112" s="11" customFormat="true" ht="16.5" hidden="false" customHeight="true" outlineLevel="0" collapsed="false">
      <c r="A112" s="65" t="n">
        <v>107</v>
      </c>
      <c r="B112" s="66" t="s">
        <v>159</v>
      </c>
      <c r="C112" s="67" t="s">
        <v>155</v>
      </c>
      <c r="D112" s="68" t="n">
        <v>174</v>
      </c>
      <c r="E112" s="69" t="n">
        <v>22.2</v>
      </c>
      <c r="F112" s="68" t="n">
        <v>291</v>
      </c>
      <c r="G112" s="69" t="n">
        <v>42.75</v>
      </c>
      <c r="H112" s="70" t="n">
        <v>14</v>
      </c>
      <c r="I112" s="69" t="n">
        <v>20.13</v>
      </c>
      <c r="J112" s="68" t="n">
        <v>232</v>
      </c>
      <c r="K112" s="69" t="n">
        <v>43.2</v>
      </c>
      <c r="L112" s="70" t="n">
        <v>11.55</v>
      </c>
      <c r="M112" s="69" t="n">
        <v>10.375</v>
      </c>
      <c r="N112" s="71" t="n">
        <v>138.655</v>
      </c>
    </row>
    <row r="113" s="11" customFormat="true" ht="16.5" hidden="false" customHeight="true" outlineLevel="0" collapsed="false">
      <c r="A113" s="65" t="n">
        <v>108</v>
      </c>
      <c r="B113" s="66" t="s">
        <v>31</v>
      </c>
      <c r="C113" s="67" t="s">
        <v>18</v>
      </c>
      <c r="D113" s="68" t="n">
        <v>180</v>
      </c>
      <c r="E113" s="69" t="n">
        <v>55.5</v>
      </c>
      <c r="F113" s="68" t="n">
        <v>289</v>
      </c>
      <c r="G113" s="69" t="n">
        <v>37.05</v>
      </c>
      <c r="H113" s="70" t="n">
        <v>15.4</v>
      </c>
      <c r="I113" s="69" t="n">
        <v>28.67</v>
      </c>
      <c r="J113" s="68" t="n">
        <v>203</v>
      </c>
      <c r="K113" s="69" t="n">
        <v>17.1</v>
      </c>
      <c r="L113" s="70" t="n">
        <v>12.58</v>
      </c>
      <c r="M113" s="69" t="n">
        <v>0</v>
      </c>
      <c r="N113" s="71" t="n">
        <v>138.32</v>
      </c>
    </row>
    <row r="114" s="11" customFormat="true" ht="16.5" hidden="false" customHeight="true" outlineLevel="0" collapsed="false">
      <c r="A114" s="65" t="n">
        <v>109</v>
      </c>
      <c r="B114" s="66" t="s">
        <v>84</v>
      </c>
      <c r="C114" s="67" t="s">
        <v>74</v>
      </c>
      <c r="D114" s="68" t="n">
        <v>174</v>
      </c>
      <c r="E114" s="69" t="n">
        <v>22.2</v>
      </c>
      <c r="F114" s="68" t="n">
        <v>284</v>
      </c>
      <c r="G114" s="69" t="n">
        <v>22.8</v>
      </c>
      <c r="H114" s="70" t="n">
        <v>16.3</v>
      </c>
      <c r="I114" s="69" t="n">
        <v>34.16</v>
      </c>
      <c r="J114" s="68" t="n">
        <v>222</v>
      </c>
      <c r="K114" s="69" t="n">
        <v>34.2</v>
      </c>
      <c r="L114" s="70" t="n">
        <v>11.32</v>
      </c>
      <c r="M114" s="69" t="n">
        <v>19.92</v>
      </c>
      <c r="N114" s="71" t="n">
        <v>133.28</v>
      </c>
    </row>
    <row r="115" s="11" customFormat="true" ht="16.5" hidden="false" customHeight="true" outlineLevel="0" collapsed="false">
      <c r="A115" s="65" t="n">
        <v>110</v>
      </c>
      <c r="B115" s="66" t="s">
        <v>190</v>
      </c>
      <c r="C115" s="67" t="s">
        <v>188</v>
      </c>
      <c r="D115" s="68" t="n">
        <v>179</v>
      </c>
      <c r="E115" s="69" t="n">
        <v>49.95</v>
      </c>
      <c r="F115" s="68" t="n">
        <v>291</v>
      </c>
      <c r="G115" s="69" t="n">
        <v>42.75</v>
      </c>
      <c r="H115" s="70" t="n">
        <v>13.4</v>
      </c>
      <c r="I115" s="69" t="n">
        <v>16.47</v>
      </c>
      <c r="J115" s="68" t="n">
        <v>210</v>
      </c>
      <c r="K115" s="69" t="n">
        <v>23.4</v>
      </c>
      <c r="L115" s="70" t="n">
        <v>12.57</v>
      </c>
      <c r="M115" s="69" t="n">
        <v>0</v>
      </c>
      <c r="N115" s="71" t="n">
        <v>132.57</v>
      </c>
    </row>
    <row r="116" s="11" customFormat="true" ht="16.5" hidden="false" customHeight="true" outlineLevel="0" collapsed="false">
      <c r="A116" s="65" t="n">
        <v>111</v>
      </c>
      <c r="B116" s="66" t="s">
        <v>131</v>
      </c>
      <c r="C116" s="67" t="s">
        <v>123</v>
      </c>
      <c r="D116" s="68" t="n">
        <v>174</v>
      </c>
      <c r="E116" s="69" t="n">
        <v>22.2</v>
      </c>
      <c r="F116" s="68" t="n">
        <v>290</v>
      </c>
      <c r="G116" s="69" t="n">
        <v>39.9</v>
      </c>
      <c r="H116" s="70" t="n">
        <v>15.85</v>
      </c>
      <c r="I116" s="69" t="n">
        <v>31.415</v>
      </c>
      <c r="J116" s="68" t="n">
        <v>213</v>
      </c>
      <c r="K116" s="69" t="n">
        <v>26.1</v>
      </c>
      <c r="L116" s="70" t="n">
        <v>11.58</v>
      </c>
      <c r="M116" s="69" t="n">
        <v>9.13000000000003</v>
      </c>
      <c r="N116" s="71" t="n">
        <v>128.745</v>
      </c>
    </row>
    <row r="117" s="11" customFormat="true" ht="16.5" hidden="false" customHeight="true" outlineLevel="0" collapsed="false">
      <c r="A117" s="65" t="n">
        <v>112</v>
      </c>
      <c r="B117" s="66" t="s">
        <v>144</v>
      </c>
      <c r="C117" s="67" t="s">
        <v>141</v>
      </c>
      <c r="D117" s="68" t="n">
        <v>168</v>
      </c>
      <c r="E117" s="69" t="n">
        <v>0</v>
      </c>
      <c r="F117" s="68" t="n">
        <v>286</v>
      </c>
      <c r="G117" s="69" t="n">
        <v>28.5</v>
      </c>
      <c r="H117" s="70" t="n">
        <v>15.8</v>
      </c>
      <c r="I117" s="69" t="n">
        <v>31.11</v>
      </c>
      <c r="J117" s="68" t="n">
        <v>227</v>
      </c>
      <c r="K117" s="69" t="n">
        <v>38.7</v>
      </c>
      <c r="L117" s="70" t="n">
        <v>11.07</v>
      </c>
      <c r="M117" s="69" t="n">
        <v>30.295</v>
      </c>
      <c r="N117" s="71" t="n">
        <v>128.605</v>
      </c>
    </row>
    <row r="118" s="11" customFormat="true" ht="16.5" hidden="false" customHeight="true" outlineLevel="0" collapsed="false">
      <c r="A118" s="65" t="n">
        <v>113</v>
      </c>
      <c r="B118" s="66" t="s">
        <v>211</v>
      </c>
      <c r="C118" s="67" t="s">
        <v>202</v>
      </c>
      <c r="D118" s="68" t="n">
        <v>172</v>
      </c>
      <c r="E118" s="69" t="n">
        <v>11.1</v>
      </c>
      <c r="F118" s="68" t="n">
        <v>292</v>
      </c>
      <c r="G118" s="69" t="n">
        <v>45.6</v>
      </c>
      <c r="H118" s="70" t="n">
        <v>14.9</v>
      </c>
      <c r="I118" s="69" t="n">
        <v>25.62</v>
      </c>
      <c r="J118" s="68" t="n">
        <v>235</v>
      </c>
      <c r="K118" s="69" t="n">
        <v>45.9</v>
      </c>
      <c r="L118" s="70" t="n">
        <v>11.82</v>
      </c>
      <c r="M118" s="69" t="n">
        <v>0</v>
      </c>
      <c r="N118" s="71" t="n">
        <v>128.22</v>
      </c>
    </row>
    <row r="119" s="11" customFormat="true" ht="16.5" hidden="false" customHeight="true" outlineLevel="0" collapsed="false">
      <c r="A119" s="65" t="n">
        <v>114</v>
      </c>
      <c r="B119" s="66" t="s">
        <v>48</v>
      </c>
      <c r="C119" s="67" t="s">
        <v>47</v>
      </c>
      <c r="D119" s="68" t="n">
        <v>182</v>
      </c>
      <c r="E119" s="69" t="n">
        <v>66.6</v>
      </c>
      <c r="F119" s="68" t="n">
        <v>290</v>
      </c>
      <c r="G119" s="69" t="n">
        <v>39.9</v>
      </c>
      <c r="H119" s="70" t="n">
        <v>13</v>
      </c>
      <c r="I119" s="69" t="n">
        <v>14.03</v>
      </c>
      <c r="J119" s="68" t="n">
        <v>185</v>
      </c>
      <c r="K119" s="69" t="n">
        <v>0.9</v>
      </c>
      <c r="L119" s="70" t="n">
        <v>13.45</v>
      </c>
      <c r="M119" s="69" t="n">
        <v>0</v>
      </c>
      <c r="N119" s="71" t="n">
        <v>121.43</v>
      </c>
    </row>
    <row r="120" s="11" customFormat="true" ht="16.5" hidden="false" customHeight="true" outlineLevel="0" collapsed="false">
      <c r="A120" s="65" t="n">
        <v>115</v>
      </c>
      <c r="B120" s="66" t="s">
        <v>147</v>
      </c>
      <c r="C120" s="67" t="s">
        <v>141</v>
      </c>
      <c r="D120" s="68" t="n">
        <v>176</v>
      </c>
      <c r="E120" s="69" t="n">
        <v>33.3</v>
      </c>
      <c r="F120" s="68" t="n">
        <v>291</v>
      </c>
      <c r="G120" s="69" t="n">
        <v>42.75</v>
      </c>
      <c r="H120" s="70" t="n">
        <v>12.4</v>
      </c>
      <c r="I120" s="69" t="n">
        <v>10.37</v>
      </c>
      <c r="J120" s="68" t="n">
        <v>222</v>
      </c>
      <c r="K120" s="69" t="n">
        <v>34.2</v>
      </c>
      <c r="L120" s="70" t="n">
        <v>11.81</v>
      </c>
      <c r="M120" s="69" t="n">
        <v>0</v>
      </c>
      <c r="N120" s="71" t="n">
        <v>120.62</v>
      </c>
    </row>
    <row r="121" s="11" customFormat="true" ht="16.5" hidden="false" customHeight="true" outlineLevel="0" collapsed="false">
      <c r="A121" s="65" t="n">
        <v>116</v>
      </c>
      <c r="B121" s="66" t="s">
        <v>192</v>
      </c>
      <c r="C121" s="67" t="s">
        <v>188</v>
      </c>
      <c r="D121" s="68" t="n">
        <v>180</v>
      </c>
      <c r="E121" s="69" t="n">
        <v>55.5</v>
      </c>
      <c r="F121" s="68" t="n">
        <v>285</v>
      </c>
      <c r="G121" s="69" t="n">
        <v>25.65</v>
      </c>
      <c r="H121" s="70" t="n">
        <v>14.9</v>
      </c>
      <c r="I121" s="69" t="n">
        <v>25.62</v>
      </c>
      <c r="J121" s="68" t="n">
        <v>198</v>
      </c>
      <c r="K121" s="69" t="n">
        <v>12.6</v>
      </c>
      <c r="L121" s="70" t="n">
        <v>11.91</v>
      </c>
      <c r="M121" s="69" t="n">
        <v>0</v>
      </c>
      <c r="N121" s="71" t="n">
        <v>119.37</v>
      </c>
    </row>
    <row r="122" s="11" customFormat="true" ht="16.5" hidden="false" customHeight="true" outlineLevel="0" collapsed="false">
      <c r="A122" s="65" t="n">
        <v>117</v>
      </c>
      <c r="B122" s="66" t="s">
        <v>51</v>
      </c>
      <c r="C122" s="67" t="s">
        <v>47</v>
      </c>
      <c r="D122" s="68" t="n">
        <v>178</v>
      </c>
      <c r="E122" s="69" t="n">
        <v>44.4</v>
      </c>
      <c r="F122" s="68" t="n">
        <v>286</v>
      </c>
      <c r="G122" s="69" t="n">
        <v>28.5</v>
      </c>
      <c r="H122" s="70" t="n">
        <v>13.3</v>
      </c>
      <c r="I122" s="69" t="n">
        <v>15.86</v>
      </c>
      <c r="J122" s="68" t="n">
        <v>206</v>
      </c>
      <c r="K122" s="69" t="n">
        <v>19.8</v>
      </c>
      <c r="L122" s="70" t="n">
        <v>12.19</v>
      </c>
      <c r="M122" s="69" t="n">
        <v>0</v>
      </c>
      <c r="N122" s="71" t="n">
        <v>108.56</v>
      </c>
    </row>
    <row r="123" s="11" customFormat="true" ht="16.5" hidden="false" customHeight="true" outlineLevel="0" collapsed="false">
      <c r="A123" s="65" t="n">
        <v>118</v>
      </c>
      <c r="B123" s="66" t="s">
        <v>156</v>
      </c>
      <c r="C123" s="67" t="s">
        <v>155</v>
      </c>
      <c r="D123" s="68" t="n">
        <v>172</v>
      </c>
      <c r="E123" s="69" t="n">
        <v>11.1</v>
      </c>
      <c r="F123" s="68" t="n">
        <v>283</v>
      </c>
      <c r="G123" s="69" t="n">
        <v>19.95</v>
      </c>
      <c r="H123" s="70" t="n">
        <v>16.6</v>
      </c>
      <c r="I123" s="69" t="n">
        <v>35.99</v>
      </c>
      <c r="J123" s="68" t="n">
        <v>217</v>
      </c>
      <c r="K123" s="69" t="n">
        <v>29.7</v>
      </c>
      <c r="L123" s="70" t="n">
        <v>11.85</v>
      </c>
      <c r="M123" s="69" t="n">
        <v>0</v>
      </c>
      <c r="N123" s="71" t="n">
        <v>96.74</v>
      </c>
    </row>
    <row r="124" s="11" customFormat="true" ht="16.5" hidden="false" customHeight="true" outlineLevel="0" collapsed="false">
      <c r="A124" s="65" t="n">
        <v>119</v>
      </c>
      <c r="B124" s="66" t="s">
        <v>163</v>
      </c>
      <c r="C124" s="67" t="s">
        <v>155</v>
      </c>
      <c r="D124" s="68" t="n">
        <v>176</v>
      </c>
      <c r="E124" s="69" t="n">
        <v>33.3</v>
      </c>
      <c r="F124" s="68" t="n">
        <v>286</v>
      </c>
      <c r="G124" s="69" t="n">
        <v>28.5</v>
      </c>
      <c r="H124" s="70" t="n">
        <v>13</v>
      </c>
      <c r="I124" s="69" t="n">
        <v>14.03</v>
      </c>
      <c r="J124" s="68" t="n">
        <v>207</v>
      </c>
      <c r="K124" s="69" t="n">
        <v>20.7</v>
      </c>
      <c r="L124" s="70" t="n">
        <v>12.43</v>
      </c>
      <c r="M124" s="69" t="n">
        <v>0</v>
      </c>
      <c r="N124" s="71" t="n">
        <v>96.53</v>
      </c>
    </row>
    <row r="125" s="11" customFormat="true" ht="16.5" hidden="false" customHeight="true" outlineLevel="0" collapsed="false">
      <c r="A125" s="65" t="n">
        <v>120</v>
      </c>
      <c r="B125" s="66" t="s">
        <v>39</v>
      </c>
      <c r="C125" s="67" t="s">
        <v>34</v>
      </c>
      <c r="D125" s="68" t="n">
        <v>174</v>
      </c>
      <c r="E125" s="69" t="n">
        <v>22.2</v>
      </c>
      <c r="F125" s="68" t="n">
        <v>276</v>
      </c>
      <c r="G125" s="69" t="n">
        <v>0</v>
      </c>
      <c r="H125" s="70" t="n">
        <v>16.3</v>
      </c>
      <c r="I125" s="69" t="n">
        <v>34.16</v>
      </c>
      <c r="J125" s="68" t="n">
        <v>214</v>
      </c>
      <c r="K125" s="69" t="n">
        <v>27</v>
      </c>
      <c r="L125" s="70" t="n">
        <v>11.5</v>
      </c>
      <c r="M125" s="69" t="n">
        <v>12.45</v>
      </c>
      <c r="N125" s="71" t="n">
        <v>95.81</v>
      </c>
    </row>
    <row r="126" s="11" customFormat="true" ht="16.5" hidden="false" customHeight="true" outlineLevel="0" collapsed="false">
      <c r="A126" s="65" t="n">
        <v>121</v>
      </c>
      <c r="B126" s="66" t="s">
        <v>196</v>
      </c>
      <c r="C126" s="67" t="s">
        <v>188</v>
      </c>
      <c r="D126" s="68" t="n">
        <v>170</v>
      </c>
      <c r="E126" s="69" t="n">
        <v>0</v>
      </c>
      <c r="F126" s="68" t="n">
        <v>289</v>
      </c>
      <c r="G126" s="69" t="n">
        <v>37.05</v>
      </c>
      <c r="H126" s="70" t="n">
        <v>15.6</v>
      </c>
      <c r="I126" s="69" t="n">
        <v>29.89</v>
      </c>
      <c r="J126" s="68" t="n">
        <v>208</v>
      </c>
      <c r="K126" s="69" t="n">
        <v>21.6</v>
      </c>
      <c r="L126" s="70" t="n">
        <v>11.65</v>
      </c>
      <c r="M126" s="69" t="n">
        <v>6.22500000000002</v>
      </c>
      <c r="N126" s="71" t="n">
        <v>94.765</v>
      </c>
    </row>
    <row r="127" s="11" customFormat="true" ht="16.5" hidden="false" customHeight="true" outlineLevel="0" collapsed="false">
      <c r="A127" s="65" t="n">
        <v>122</v>
      </c>
      <c r="B127" s="66" t="s">
        <v>86</v>
      </c>
      <c r="C127" s="67" t="s">
        <v>74</v>
      </c>
      <c r="D127" s="68" t="n">
        <v>169</v>
      </c>
      <c r="E127" s="69" t="n">
        <v>0</v>
      </c>
      <c r="F127" s="68" t="n">
        <v>278</v>
      </c>
      <c r="G127" s="69" t="n">
        <v>5.7</v>
      </c>
      <c r="H127" s="70" t="n">
        <v>16</v>
      </c>
      <c r="I127" s="69" t="n">
        <v>32.33</v>
      </c>
      <c r="J127" s="68" t="n">
        <v>220</v>
      </c>
      <c r="K127" s="69" t="n">
        <v>32.4</v>
      </c>
      <c r="L127" s="70" t="n">
        <v>11.24</v>
      </c>
      <c r="M127" s="69" t="n">
        <v>23.24</v>
      </c>
      <c r="N127" s="71" t="n">
        <v>93.67</v>
      </c>
    </row>
    <row r="128" s="11" customFormat="true" ht="16.5" hidden="false" customHeight="true" outlineLevel="0" collapsed="false">
      <c r="A128" s="65" t="n">
        <v>123</v>
      </c>
      <c r="B128" s="66" t="s">
        <v>158</v>
      </c>
      <c r="C128" s="67" t="s">
        <v>155</v>
      </c>
      <c r="D128" s="68" t="n">
        <v>172</v>
      </c>
      <c r="E128" s="69" t="n">
        <v>11.1</v>
      </c>
      <c r="F128" s="68" t="n">
        <v>285</v>
      </c>
      <c r="G128" s="69" t="n">
        <v>25.65</v>
      </c>
      <c r="H128" s="70" t="n">
        <v>12.2</v>
      </c>
      <c r="I128" s="69" t="n">
        <v>9.15</v>
      </c>
      <c r="J128" s="68" t="n">
        <v>232</v>
      </c>
      <c r="K128" s="69" t="n">
        <v>43.2</v>
      </c>
      <c r="L128" s="70" t="n">
        <v>11.75</v>
      </c>
      <c r="M128" s="69" t="n">
        <v>2.07500000000003</v>
      </c>
      <c r="N128" s="71" t="n">
        <v>91.175</v>
      </c>
    </row>
    <row r="129" s="11" customFormat="true" ht="16.5" hidden="false" customHeight="true" outlineLevel="0" collapsed="false">
      <c r="A129" s="65" t="n">
        <v>124</v>
      </c>
      <c r="B129" s="66" t="s">
        <v>36</v>
      </c>
      <c r="C129" s="67" t="s">
        <v>34</v>
      </c>
      <c r="D129" s="68" t="n">
        <v>178</v>
      </c>
      <c r="E129" s="69" t="n">
        <v>44.4</v>
      </c>
      <c r="F129" s="68" t="n">
        <v>280</v>
      </c>
      <c r="G129" s="69" t="n">
        <v>11.4</v>
      </c>
      <c r="H129" s="70" t="n">
        <v>8.7</v>
      </c>
      <c r="I129" s="69" t="n">
        <v>0</v>
      </c>
      <c r="J129" s="68" t="n">
        <v>189</v>
      </c>
      <c r="K129" s="69" t="n">
        <v>4.5</v>
      </c>
      <c r="L129" s="70" t="n">
        <v>11.3</v>
      </c>
      <c r="M129" s="69" t="n">
        <v>20.75</v>
      </c>
      <c r="N129" s="71" t="n">
        <v>81.05</v>
      </c>
    </row>
    <row r="130" s="11" customFormat="true" ht="16.5" hidden="false" customHeight="true" outlineLevel="0" collapsed="false">
      <c r="A130" s="65" t="n">
        <v>125</v>
      </c>
      <c r="B130" s="66" t="s">
        <v>77</v>
      </c>
      <c r="C130" s="67" t="s">
        <v>74</v>
      </c>
      <c r="D130" s="68" t="n">
        <v>165</v>
      </c>
      <c r="E130" s="69" t="n">
        <v>0</v>
      </c>
      <c r="F130" s="68" t="n">
        <v>272</v>
      </c>
      <c r="G130" s="69" t="n">
        <v>0</v>
      </c>
      <c r="H130" s="70" t="n">
        <v>17.2</v>
      </c>
      <c r="I130" s="69" t="n">
        <v>39.65</v>
      </c>
      <c r="J130" s="68" t="n">
        <v>209</v>
      </c>
      <c r="K130" s="69" t="n">
        <v>22.5</v>
      </c>
      <c r="L130" s="70" t="n">
        <v>11.36</v>
      </c>
      <c r="M130" s="69" t="n">
        <v>18.2600000000001</v>
      </c>
      <c r="N130" s="71" t="n">
        <v>80.4100000000001</v>
      </c>
    </row>
    <row r="131" s="11" customFormat="true" ht="16.5" hidden="false" customHeight="true" outlineLevel="0" collapsed="false">
      <c r="A131" s="65" t="n">
        <v>126</v>
      </c>
      <c r="B131" s="66" t="s">
        <v>67</v>
      </c>
      <c r="C131" s="67" t="s">
        <v>58</v>
      </c>
      <c r="D131" s="68" t="n">
        <v>168</v>
      </c>
      <c r="E131" s="69" t="n">
        <v>0</v>
      </c>
      <c r="F131" s="68" t="n">
        <v>286</v>
      </c>
      <c r="G131" s="69" t="n">
        <v>28.5</v>
      </c>
      <c r="H131" s="70" t="n">
        <v>10.6</v>
      </c>
      <c r="I131" s="69" t="n">
        <v>0</v>
      </c>
      <c r="J131" s="68" t="n">
        <v>221</v>
      </c>
      <c r="K131" s="69" t="n">
        <v>33.3</v>
      </c>
      <c r="L131" s="70" t="n">
        <v>11.38</v>
      </c>
      <c r="M131" s="69" t="n">
        <v>17.43</v>
      </c>
      <c r="N131" s="71" t="n">
        <v>79.23</v>
      </c>
    </row>
    <row r="132" s="11" customFormat="true" ht="16.5" hidden="false" customHeight="true" outlineLevel="0" collapsed="false">
      <c r="A132" s="65" t="n">
        <v>127</v>
      </c>
      <c r="B132" s="66" t="s">
        <v>193</v>
      </c>
      <c r="C132" s="67" t="s">
        <v>188</v>
      </c>
      <c r="D132" s="68" t="n">
        <v>177</v>
      </c>
      <c r="E132" s="69" t="n">
        <v>38.85</v>
      </c>
      <c r="F132" s="68" t="n">
        <v>285</v>
      </c>
      <c r="G132" s="69" t="n">
        <v>25.65</v>
      </c>
      <c r="H132" s="70" t="n">
        <v>8.7</v>
      </c>
      <c r="I132" s="69" t="n">
        <v>0</v>
      </c>
      <c r="J132" s="68" t="n">
        <v>193</v>
      </c>
      <c r="K132" s="69" t="n">
        <v>8.1</v>
      </c>
      <c r="L132" s="70" t="n">
        <v>12.17</v>
      </c>
      <c r="M132" s="69" t="n">
        <v>0</v>
      </c>
      <c r="N132" s="71" t="n">
        <v>72.6</v>
      </c>
    </row>
    <row r="133" s="11" customFormat="true" ht="16.5" hidden="false" customHeight="true" outlineLevel="0" collapsed="false">
      <c r="A133" s="65" t="n">
        <v>128</v>
      </c>
      <c r="B133" s="66" t="s">
        <v>85</v>
      </c>
      <c r="C133" s="67" t="s">
        <v>74</v>
      </c>
      <c r="D133" s="68" t="n">
        <v>157</v>
      </c>
      <c r="E133" s="69" t="n">
        <v>0</v>
      </c>
      <c r="F133" s="68" t="n">
        <v>261</v>
      </c>
      <c r="G133" s="69" t="n">
        <v>0</v>
      </c>
      <c r="H133" s="70" t="n">
        <v>12.2</v>
      </c>
      <c r="I133" s="69" t="n">
        <v>9.15</v>
      </c>
      <c r="J133" s="68" t="n">
        <v>205</v>
      </c>
      <c r="K133" s="69" t="n">
        <v>18.9</v>
      </c>
      <c r="L133" s="70" t="n">
        <v>11.08</v>
      </c>
      <c r="M133" s="69" t="n">
        <v>29.88</v>
      </c>
      <c r="N133" s="71" t="n">
        <v>57.93</v>
      </c>
    </row>
    <row r="134" s="11" customFormat="true" ht="16.5" hidden="false" customHeight="true" outlineLevel="0" collapsed="false">
      <c r="A134" s="65" t="n">
        <v>129</v>
      </c>
      <c r="B134" s="66" t="s">
        <v>164</v>
      </c>
      <c r="C134" s="67" t="s">
        <v>155</v>
      </c>
      <c r="D134" s="68" t="n">
        <v>171</v>
      </c>
      <c r="E134" s="69" t="n">
        <v>5.55</v>
      </c>
      <c r="F134" s="68" t="n">
        <v>274</v>
      </c>
      <c r="G134" s="69" t="n">
        <v>0</v>
      </c>
      <c r="H134" s="70" t="n">
        <v>12.1</v>
      </c>
      <c r="I134" s="69" t="n">
        <v>8.54</v>
      </c>
      <c r="J134" s="68" t="n">
        <v>206</v>
      </c>
      <c r="K134" s="69" t="n">
        <v>19.8</v>
      </c>
      <c r="L134" s="70" t="n">
        <v>11.26</v>
      </c>
      <c r="M134" s="69" t="n">
        <v>22.41</v>
      </c>
      <c r="N134" s="71" t="n">
        <v>56.3</v>
      </c>
    </row>
    <row r="135" s="11" customFormat="true" ht="16.5" hidden="false" customHeight="true" outlineLevel="0" collapsed="false">
      <c r="A135" s="65" t="n">
        <v>130</v>
      </c>
      <c r="B135" s="66" t="s">
        <v>152</v>
      </c>
      <c r="C135" s="67" t="s">
        <v>141</v>
      </c>
      <c r="D135" s="68" t="n">
        <v>173</v>
      </c>
      <c r="E135" s="69" t="n">
        <v>16.65</v>
      </c>
      <c r="F135" s="68" t="n">
        <v>278</v>
      </c>
      <c r="G135" s="69" t="n">
        <v>5.7</v>
      </c>
      <c r="H135" s="70" t="n">
        <v>13</v>
      </c>
      <c r="I135" s="69" t="n">
        <v>14.03</v>
      </c>
      <c r="J135" s="68" t="n">
        <v>200</v>
      </c>
      <c r="K135" s="69" t="n">
        <v>14.4</v>
      </c>
      <c r="L135" s="70" t="n">
        <v>11.89</v>
      </c>
      <c r="M135" s="69" t="n">
        <v>0</v>
      </c>
      <c r="N135" s="71" t="n">
        <v>50.78</v>
      </c>
    </row>
    <row r="136" s="11" customFormat="true" ht="16.5" hidden="false" customHeight="true" outlineLevel="0" collapsed="false">
      <c r="A136" s="65" t="n">
        <v>131</v>
      </c>
      <c r="B136" s="66" t="s">
        <v>213</v>
      </c>
      <c r="C136" s="67" t="s">
        <v>215</v>
      </c>
      <c r="D136" s="68" t="n">
        <v>167</v>
      </c>
      <c r="E136" s="69" t="n">
        <v>0</v>
      </c>
      <c r="F136" s="68" t="n">
        <v>279</v>
      </c>
      <c r="G136" s="69" t="n">
        <v>8.55</v>
      </c>
      <c r="H136" s="70" t="n">
        <v>11.5</v>
      </c>
      <c r="I136" s="69" t="n">
        <v>4.88</v>
      </c>
      <c r="J136" s="68" t="n">
        <v>222</v>
      </c>
      <c r="K136" s="69" t="n">
        <v>34.2</v>
      </c>
      <c r="L136" s="70" t="n">
        <v>12.49</v>
      </c>
      <c r="M136" s="69" t="n">
        <v>0</v>
      </c>
      <c r="N136" s="71" t="n">
        <v>47.63</v>
      </c>
    </row>
    <row r="137" s="11" customFormat="true" ht="16.5" hidden="false" customHeight="true" outlineLevel="0" collapsed="false">
      <c r="A137" s="65" t="n">
        <v>132</v>
      </c>
      <c r="B137" s="66" t="s">
        <v>42</v>
      </c>
      <c r="C137" s="67" t="s">
        <v>34</v>
      </c>
      <c r="D137" s="68" t="n">
        <v>172</v>
      </c>
      <c r="E137" s="69" t="n">
        <v>11.1</v>
      </c>
      <c r="F137" s="68" t="n">
        <v>278</v>
      </c>
      <c r="G137" s="69" t="n">
        <v>5.7</v>
      </c>
      <c r="H137" s="70" t="n">
        <v>14.2</v>
      </c>
      <c r="I137" s="69" t="n">
        <v>21.35</v>
      </c>
      <c r="J137" s="68" t="n">
        <v>184</v>
      </c>
      <c r="K137" s="69" t="n">
        <v>0</v>
      </c>
      <c r="L137" s="70" t="n">
        <v>12</v>
      </c>
      <c r="M137" s="69" t="n">
        <v>0</v>
      </c>
      <c r="N137" s="71" t="n">
        <v>38.15</v>
      </c>
    </row>
    <row r="138" s="11" customFormat="true" ht="16.5" hidden="false" customHeight="true" outlineLevel="0" collapsed="false">
      <c r="A138" s="65" t="n">
        <v>133</v>
      </c>
      <c r="B138" s="66" t="s">
        <v>28</v>
      </c>
      <c r="C138" s="67" t="s">
        <v>18</v>
      </c>
      <c r="D138" s="68" t="n">
        <v>172</v>
      </c>
      <c r="E138" s="69" t="n">
        <v>11.1</v>
      </c>
      <c r="F138" s="68" t="n">
        <v>268</v>
      </c>
      <c r="G138" s="69" t="n">
        <v>0</v>
      </c>
      <c r="H138" s="70" t="n">
        <v>13</v>
      </c>
      <c r="I138" s="69" t="n">
        <v>14.03</v>
      </c>
      <c r="J138" s="68" t="n">
        <v>197</v>
      </c>
      <c r="K138" s="69" t="n">
        <v>11.7</v>
      </c>
      <c r="L138" s="70" t="n">
        <v>13.27</v>
      </c>
      <c r="M138" s="69" t="n">
        <v>0</v>
      </c>
      <c r="N138" s="71" t="n">
        <v>36.83</v>
      </c>
    </row>
    <row r="139" s="11" customFormat="true" ht="16.5" hidden="false" customHeight="true" outlineLevel="0" collapsed="false">
      <c r="A139" s="65" t="n">
        <v>134</v>
      </c>
      <c r="B139" s="66" t="s">
        <v>30</v>
      </c>
      <c r="C139" s="67" t="s">
        <v>18</v>
      </c>
      <c r="D139" s="68" t="n">
        <v>168</v>
      </c>
      <c r="E139" s="69" t="n">
        <v>0</v>
      </c>
      <c r="F139" s="68" t="n">
        <v>272</v>
      </c>
      <c r="G139" s="69" t="n">
        <v>0</v>
      </c>
      <c r="H139" s="70" t="n">
        <v>13.2</v>
      </c>
      <c r="I139" s="69" t="n">
        <v>15.25</v>
      </c>
      <c r="J139" s="68" t="n">
        <v>207</v>
      </c>
      <c r="K139" s="69" t="n">
        <v>20.7</v>
      </c>
      <c r="L139" s="70" t="n">
        <v>12.29</v>
      </c>
      <c r="M139" s="69" t="n">
        <v>0</v>
      </c>
      <c r="N139" s="71" t="n">
        <v>35.95</v>
      </c>
    </row>
    <row r="140" s="11" customFormat="true" ht="16.5" hidden="false" customHeight="true" outlineLevel="0" collapsed="false">
      <c r="A140" s="65" t="n">
        <v>135</v>
      </c>
      <c r="B140" s="66" t="s">
        <v>220</v>
      </c>
      <c r="C140" s="67" t="s">
        <v>215</v>
      </c>
      <c r="D140" s="68" t="n">
        <v>165</v>
      </c>
      <c r="E140" s="69" t="n">
        <v>0</v>
      </c>
      <c r="F140" s="68" t="n">
        <v>271</v>
      </c>
      <c r="G140" s="69" t="n">
        <v>0</v>
      </c>
      <c r="H140" s="70" t="n">
        <v>11.8</v>
      </c>
      <c r="I140" s="69" t="n">
        <v>6.71000000000001</v>
      </c>
      <c r="J140" s="68" t="n">
        <v>215</v>
      </c>
      <c r="K140" s="69" t="n">
        <v>27.9</v>
      </c>
      <c r="L140" s="70" t="n">
        <v>12.07</v>
      </c>
      <c r="M140" s="69" t="n">
        <v>0</v>
      </c>
      <c r="N140" s="71" t="n">
        <v>34.61</v>
      </c>
    </row>
    <row r="141" s="11" customFormat="true" ht="16.5" hidden="false" customHeight="true" outlineLevel="0" collapsed="false">
      <c r="A141" s="65" t="n">
        <v>136</v>
      </c>
      <c r="B141" s="66" t="s">
        <v>43</v>
      </c>
      <c r="C141" s="67" t="s">
        <v>34</v>
      </c>
      <c r="D141" s="68" t="n">
        <v>171</v>
      </c>
      <c r="E141" s="69" t="n">
        <v>5.55</v>
      </c>
      <c r="F141" s="68" t="n">
        <v>279</v>
      </c>
      <c r="G141" s="69" t="n">
        <v>8.55</v>
      </c>
      <c r="H141" s="70" t="n">
        <v>10</v>
      </c>
      <c r="I141" s="69" t="n">
        <v>0</v>
      </c>
      <c r="J141" s="68" t="n">
        <v>201</v>
      </c>
      <c r="K141" s="69" t="n">
        <v>15.3</v>
      </c>
      <c r="L141" s="70" t="n">
        <v>12.03</v>
      </c>
      <c r="M141" s="69" t="n">
        <v>0</v>
      </c>
      <c r="N141" s="71" t="n">
        <v>29.4</v>
      </c>
    </row>
    <row r="142" s="11" customFormat="true" ht="16.5" hidden="false" customHeight="true" outlineLevel="0" collapsed="false">
      <c r="A142" s="65" t="n">
        <v>137</v>
      </c>
      <c r="B142" s="66" t="s">
        <v>50</v>
      </c>
      <c r="C142" s="67" t="s">
        <v>47</v>
      </c>
      <c r="D142" s="68" t="n">
        <v>164</v>
      </c>
      <c r="E142" s="69" t="n">
        <v>0</v>
      </c>
      <c r="F142" s="68" t="n">
        <v>262</v>
      </c>
      <c r="G142" s="69" t="n">
        <v>0</v>
      </c>
      <c r="H142" s="70" t="n">
        <v>13.6</v>
      </c>
      <c r="I142" s="69" t="n">
        <v>17.69</v>
      </c>
      <c r="J142" s="68" t="n">
        <v>193</v>
      </c>
      <c r="K142" s="69" t="n">
        <v>8.1</v>
      </c>
      <c r="L142" s="70" t="n">
        <v>12.16</v>
      </c>
      <c r="M142" s="69" t="n">
        <v>0</v>
      </c>
      <c r="N142" s="71" t="n">
        <v>25.79</v>
      </c>
    </row>
    <row r="143" s="11" customFormat="true" ht="16.5" hidden="false" customHeight="true" outlineLevel="0" collapsed="false">
      <c r="A143" s="65" t="n">
        <v>138</v>
      </c>
      <c r="B143" s="66" t="s">
        <v>160</v>
      </c>
      <c r="C143" s="67" t="s">
        <v>155</v>
      </c>
      <c r="D143" s="68" t="n">
        <v>156</v>
      </c>
      <c r="E143" s="69" t="n">
        <v>0</v>
      </c>
      <c r="F143" s="68" t="n">
        <v>264</v>
      </c>
      <c r="G143" s="69" t="n">
        <v>0</v>
      </c>
      <c r="H143" s="70" t="n">
        <v>13.4</v>
      </c>
      <c r="I143" s="69" t="n">
        <v>16.47</v>
      </c>
      <c r="J143" s="68" t="n">
        <v>193</v>
      </c>
      <c r="K143" s="69" t="n">
        <v>8.1</v>
      </c>
      <c r="L143" s="70" t="n">
        <v>12.01</v>
      </c>
      <c r="M143" s="69" t="n">
        <v>0</v>
      </c>
      <c r="N143" s="71" t="n">
        <v>24.57</v>
      </c>
    </row>
    <row r="144" s="11" customFormat="true" ht="16.5" hidden="false" customHeight="true" outlineLevel="0" collapsed="false">
      <c r="A144" s="65" t="n">
        <v>139</v>
      </c>
      <c r="B144" s="66" t="s">
        <v>206</v>
      </c>
      <c r="C144" s="67" t="s">
        <v>202</v>
      </c>
      <c r="D144" s="68" t="n">
        <v>170</v>
      </c>
      <c r="E144" s="69" t="n">
        <v>0</v>
      </c>
      <c r="F144" s="68" t="n">
        <v>269</v>
      </c>
      <c r="G144" s="69" t="n">
        <v>0</v>
      </c>
      <c r="H144" s="70" t="n">
        <v>13</v>
      </c>
      <c r="I144" s="69" t="n">
        <v>14.03</v>
      </c>
      <c r="J144" s="68" t="n">
        <v>195</v>
      </c>
      <c r="K144" s="69" t="n">
        <v>9.9</v>
      </c>
      <c r="L144" s="70" t="n">
        <v>12.03</v>
      </c>
      <c r="M144" s="69" t="n">
        <v>0</v>
      </c>
      <c r="N144" s="71" t="n">
        <v>23.93</v>
      </c>
    </row>
    <row r="145" s="11" customFormat="true" ht="16.5" hidden="false" customHeight="true" outlineLevel="0" collapsed="false">
      <c r="A145" s="65" t="n">
        <v>140</v>
      </c>
      <c r="B145" s="66" t="s">
        <v>44</v>
      </c>
      <c r="C145" s="67" t="s">
        <v>34</v>
      </c>
      <c r="D145" s="68" t="n">
        <v>159</v>
      </c>
      <c r="E145" s="69" t="n">
        <v>0</v>
      </c>
      <c r="F145" s="68" t="n">
        <v>258</v>
      </c>
      <c r="G145" s="69" t="n">
        <v>0</v>
      </c>
      <c r="H145" s="70" t="n">
        <v>9.8</v>
      </c>
      <c r="I145" s="69" t="n">
        <v>0</v>
      </c>
      <c r="J145" s="68" t="n">
        <v>206</v>
      </c>
      <c r="K145" s="69" t="n">
        <v>19.8</v>
      </c>
      <c r="L145" s="70" t="n">
        <v>11.71</v>
      </c>
      <c r="M145" s="69" t="n">
        <v>3.73499999999999</v>
      </c>
      <c r="N145" s="71" t="n">
        <v>23.535</v>
      </c>
    </row>
    <row r="146" s="11" customFormat="true" ht="16.5" hidden="false" customHeight="true" outlineLevel="0" collapsed="false">
      <c r="A146" s="65" t="n">
        <v>141</v>
      </c>
      <c r="B146" s="66" t="s">
        <v>223</v>
      </c>
      <c r="C146" s="67" t="s">
        <v>215</v>
      </c>
      <c r="D146" s="68" t="n">
        <v>169</v>
      </c>
      <c r="E146" s="69" t="n">
        <v>0</v>
      </c>
      <c r="F146" s="68" t="n">
        <v>263</v>
      </c>
      <c r="G146" s="69" t="n">
        <v>0</v>
      </c>
      <c r="H146" s="70" t="n">
        <v>14</v>
      </c>
      <c r="I146" s="69" t="n">
        <v>20.13</v>
      </c>
      <c r="J146" s="68" t="n">
        <v>186</v>
      </c>
      <c r="K146" s="69" t="n">
        <v>1.8</v>
      </c>
      <c r="L146" s="70" t="n">
        <v>12.14</v>
      </c>
      <c r="M146" s="69" t="n">
        <v>0</v>
      </c>
      <c r="N146" s="71" t="n">
        <v>21.93</v>
      </c>
    </row>
    <row r="147" s="11" customFormat="true" ht="16.5" hidden="false" customHeight="true" outlineLevel="0" collapsed="false">
      <c r="A147" s="65" t="n">
        <v>142</v>
      </c>
      <c r="B147" s="66" t="s">
        <v>60</v>
      </c>
      <c r="C147" s="67" t="s">
        <v>58</v>
      </c>
      <c r="D147" s="68" t="n">
        <v>168</v>
      </c>
      <c r="E147" s="69" t="n">
        <v>0</v>
      </c>
      <c r="F147" s="68" t="n">
        <v>269</v>
      </c>
      <c r="G147" s="69" t="n">
        <v>0</v>
      </c>
      <c r="H147" s="70" t="n">
        <v>14.1</v>
      </c>
      <c r="I147" s="69" t="n">
        <v>20.74</v>
      </c>
      <c r="J147" s="68" t="n">
        <v>175</v>
      </c>
      <c r="K147" s="69" t="n">
        <v>0</v>
      </c>
      <c r="L147" s="70" t="n">
        <v>12.74</v>
      </c>
      <c r="M147" s="69" t="n">
        <v>0</v>
      </c>
      <c r="N147" s="71" t="n">
        <v>20.74</v>
      </c>
    </row>
    <row r="148" s="11" customFormat="true" ht="16.5" hidden="false" customHeight="true" outlineLevel="0" collapsed="false">
      <c r="A148" s="65" t="n">
        <v>143</v>
      </c>
      <c r="B148" s="66" t="s">
        <v>139</v>
      </c>
      <c r="C148" s="67" t="s">
        <v>141</v>
      </c>
      <c r="D148" s="68" t="n">
        <v>155</v>
      </c>
      <c r="E148" s="69" t="n">
        <v>0</v>
      </c>
      <c r="F148" s="68" t="n">
        <v>258</v>
      </c>
      <c r="G148" s="69" t="n">
        <v>0</v>
      </c>
      <c r="H148" s="70" t="n">
        <v>6.9</v>
      </c>
      <c r="I148" s="69" t="n">
        <v>0</v>
      </c>
      <c r="J148" s="68" t="n">
        <v>196</v>
      </c>
      <c r="K148" s="69" t="n">
        <v>10.8</v>
      </c>
      <c r="L148" s="70" t="n">
        <v>11.57</v>
      </c>
      <c r="M148" s="69" t="n">
        <v>9.54500000000002</v>
      </c>
      <c r="N148" s="71" t="n">
        <v>20.345</v>
      </c>
    </row>
    <row r="149" s="11" customFormat="true" ht="16.5" hidden="false" customHeight="true" outlineLevel="0" collapsed="false">
      <c r="A149" s="65" t="n">
        <v>144</v>
      </c>
      <c r="B149" s="66" t="s">
        <v>81</v>
      </c>
      <c r="C149" s="67" t="s">
        <v>74</v>
      </c>
      <c r="D149" s="68" t="n">
        <v>166</v>
      </c>
      <c r="E149" s="69" t="n">
        <v>0</v>
      </c>
      <c r="F149" s="68" t="n">
        <v>267</v>
      </c>
      <c r="G149" s="69" t="n">
        <v>0</v>
      </c>
      <c r="H149" s="70" t="n">
        <v>10.2</v>
      </c>
      <c r="I149" s="69" t="n">
        <v>0</v>
      </c>
      <c r="J149" s="68" t="n">
        <v>204</v>
      </c>
      <c r="K149" s="69" t="n">
        <v>18</v>
      </c>
      <c r="L149" s="70" t="n">
        <v>11.99</v>
      </c>
      <c r="M149" s="69" t="n">
        <v>0</v>
      </c>
      <c r="N149" s="71" t="n">
        <v>18</v>
      </c>
    </row>
    <row r="150" s="11" customFormat="true" ht="16.5" hidden="false" customHeight="true" outlineLevel="0" collapsed="false">
      <c r="A150" s="65" t="n">
        <v>145</v>
      </c>
      <c r="B150" s="66" t="s">
        <v>40</v>
      </c>
      <c r="C150" s="67" t="s">
        <v>34</v>
      </c>
      <c r="D150" s="68" t="n">
        <v>163</v>
      </c>
      <c r="E150" s="69" t="n">
        <v>0</v>
      </c>
      <c r="F150" s="68" t="n">
        <v>264</v>
      </c>
      <c r="G150" s="69" t="n">
        <v>0</v>
      </c>
      <c r="H150" s="70" t="n">
        <v>9.6</v>
      </c>
      <c r="I150" s="69" t="n">
        <v>0</v>
      </c>
      <c r="J150" s="68" t="n">
        <v>184</v>
      </c>
      <c r="K150" s="69" t="n">
        <v>0</v>
      </c>
      <c r="L150" s="70" t="n">
        <v>11.39</v>
      </c>
      <c r="M150" s="69" t="n">
        <v>17.015</v>
      </c>
      <c r="N150" s="71" t="n">
        <v>17.015</v>
      </c>
    </row>
    <row r="151" s="11" customFormat="true" ht="16.5" hidden="false" customHeight="true" outlineLevel="0" collapsed="false">
      <c r="A151" s="65" t="n">
        <v>146</v>
      </c>
      <c r="B151" s="66" t="s">
        <v>71</v>
      </c>
      <c r="C151" s="67" t="s">
        <v>58</v>
      </c>
      <c r="D151" s="68" t="n">
        <v>167</v>
      </c>
      <c r="E151" s="69" t="n">
        <v>0</v>
      </c>
      <c r="F151" s="68" t="n">
        <v>263</v>
      </c>
      <c r="G151" s="69" t="n">
        <v>0</v>
      </c>
      <c r="H151" s="70" t="n">
        <v>11.4</v>
      </c>
      <c r="I151" s="69" t="n">
        <v>4.27000000000001</v>
      </c>
      <c r="J151" s="68" t="n">
        <v>198</v>
      </c>
      <c r="K151" s="69" t="n">
        <v>12.6</v>
      </c>
      <c r="L151" s="70" t="n">
        <v>12.04</v>
      </c>
      <c r="M151" s="69" t="n">
        <v>0</v>
      </c>
      <c r="N151" s="71" t="n">
        <v>16.87</v>
      </c>
    </row>
    <row r="152" s="11" customFormat="true" ht="16.5" hidden="false" customHeight="true" outlineLevel="0" collapsed="false">
      <c r="A152" s="65" t="n">
        <v>147</v>
      </c>
      <c r="B152" s="66" t="s">
        <v>56</v>
      </c>
      <c r="C152" s="67" t="s">
        <v>58</v>
      </c>
      <c r="D152" s="68" t="n">
        <v>171</v>
      </c>
      <c r="E152" s="69" t="n">
        <v>5.55</v>
      </c>
      <c r="F152" s="68" t="n">
        <v>276</v>
      </c>
      <c r="G152" s="69" t="n">
        <v>0</v>
      </c>
      <c r="H152" s="70" t="n">
        <v>12</v>
      </c>
      <c r="I152" s="69" t="n">
        <v>7.93</v>
      </c>
      <c r="J152" s="68" t="n">
        <v>174</v>
      </c>
      <c r="K152" s="69" t="n">
        <v>0</v>
      </c>
      <c r="L152" s="70" t="n">
        <v>12.44</v>
      </c>
      <c r="M152" s="69" t="n">
        <v>0</v>
      </c>
      <c r="N152" s="71" t="n">
        <v>13.48</v>
      </c>
    </row>
    <row r="153" s="11" customFormat="true" ht="16.5" hidden="false" customHeight="true" outlineLevel="0" collapsed="false">
      <c r="A153" s="65" t="n">
        <v>148</v>
      </c>
      <c r="B153" s="66" t="s">
        <v>168</v>
      </c>
      <c r="C153" s="67" t="s">
        <v>155</v>
      </c>
      <c r="D153" s="68" t="n">
        <v>155</v>
      </c>
      <c r="E153" s="69" t="n">
        <v>0</v>
      </c>
      <c r="F153" s="68" t="n">
        <v>253</v>
      </c>
      <c r="G153" s="69" t="n">
        <v>0</v>
      </c>
      <c r="H153" s="70" t="n">
        <v>10.4</v>
      </c>
      <c r="I153" s="69" t="n">
        <v>0</v>
      </c>
      <c r="J153" s="68" t="n">
        <v>197</v>
      </c>
      <c r="K153" s="69" t="n">
        <v>11.7</v>
      </c>
      <c r="L153" s="70" t="n">
        <v>12.31</v>
      </c>
      <c r="M153" s="69" t="n">
        <v>0</v>
      </c>
      <c r="N153" s="71" t="n">
        <v>11.7</v>
      </c>
    </row>
    <row r="154" s="11" customFormat="true" ht="16.5" hidden="false" customHeight="true" outlineLevel="0" collapsed="false">
      <c r="A154" s="65" t="n">
        <v>149</v>
      </c>
      <c r="B154" s="66" t="s">
        <v>226</v>
      </c>
      <c r="C154" s="67" t="s">
        <v>215</v>
      </c>
      <c r="D154" s="68" t="n">
        <v>167</v>
      </c>
      <c r="E154" s="69" t="n">
        <v>0</v>
      </c>
      <c r="F154" s="68" t="n">
        <v>258</v>
      </c>
      <c r="G154" s="69" t="n">
        <v>0</v>
      </c>
      <c r="H154" s="70" t="n">
        <v>12.3</v>
      </c>
      <c r="I154" s="69" t="n">
        <v>9.76000000000001</v>
      </c>
      <c r="J154" s="68" t="n">
        <v>177</v>
      </c>
      <c r="K154" s="69" t="n">
        <v>0</v>
      </c>
      <c r="L154" s="70" t="n">
        <v>12.57</v>
      </c>
      <c r="M154" s="69" t="n">
        <v>0</v>
      </c>
      <c r="N154" s="71" t="n">
        <v>9.76000000000001</v>
      </c>
    </row>
    <row r="155" s="11" customFormat="true" ht="16.5" hidden="false" customHeight="true" outlineLevel="0" collapsed="false">
      <c r="A155" s="65" t="n">
        <v>150</v>
      </c>
      <c r="B155" s="66" t="s">
        <v>224</v>
      </c>
      <c r="C155" s="67" t="s">
        <v>215</v>
      </c>
      <c r="D155" s="68" t="n">
        <v>164</v>
      </c>
      <c r="E155" s="69" t="n">
        <v>0</v>
      </c>
      <c r="F155" s="68" t="n">
        <v>260</v>
      </c>
      <c r="G155" s="69" t="n">
        <v>0</v>
      </c>
      <c r="H155" s="70" t="n">
        <v>12</v>
      </c>
      <c r="I155" s="69" t="n">
        <v>7.93</v>
      </c>
      <c r="J155" s="68" t="n">
        <v>176</v>
      </c>
      <c r="K155" s="69" t="n">
        <v>0</v>
      </c>
      <c r="L155" s="70" t="n">
        <v>12.65</v>
      </c>
      <c r="M155" s="69" t="n">
        <v>0</v>
      </c>
      <c r="N155" s="71" t="n">
        <v>7.93</v>
      </c>
    </row>
    <row r="156" s="11" customFormat="true" ht="16.5" hidden="false" customHeight="true" outlineLevel="0" collapsed="false">
      <c r="A156" s="65" t="n">
        <v>151</v>
      </c>
      <c r="B156" s="66" t="s">
        <v>194</v>
      </c>
      <c r="C156" s="67" t="s">
        <v>188</v>
      </c>
      <c r="D156" s="68" t="n">
        <v>160</v>
      </c>
      <c r="E156" s="69" t="n">
        <v>0</v>
      </c>
      <c r="F156" s="68" t="n">
        <v>257</v>
      </c>
      <c r="G156" s="69" t="n">
        <v>0</v>
      </c>
      <c r="H156" s="70" t="n">
        <v>8.9</v>
      </c>
      <c r="I156" s="69" t="n">
        <v>0</v>
      </c>
      <c r="J156" s="68" t="n">
        <v>192</v>
      </c>
      <c r="K156" s="69" t="n">
        <v>7.2</v>
      </c>
      <c r="L156" s="70" t="n">
        <v>12.15</v>
      </c>
      <c r="M156" s="69" t="n">
        <v>0</v>
      </c>
      <c r="N156" s="71" t="n">
        <v>7.2</v>
      </c>
    </row>
    <row r="157" s="11" customFormat="true" ht="16.5" hidden="false" customHeight="true" outlineLevel="0" collapsed="false">
      <c r="A157" s="65" t="n">
        <v>152</v>
      </c>
      <c r="B157" s="66" t="s">
        <v>49</v>
      </c>
      <c r="C157" s="67" t="s">
        <v>47</v>
      </c>
      <c r="D157" s="68" t="n">
        <v>160</v>
      </c>
      <c r="E157" s="69" t="n">
        <v>0</v>
      </c>
      <c r="F157" s="68" t="n">
        <v>0</v>
      </c>
      <c r="G157" s="69" t="n">
        <v>0</v>
      </c>
      <c r="H157" s="70" t="n">
        <v>9.4</v>
      </c>
      <c r="I157" s="69" t="n">
        <v>0</v>
      </c>
      <c r="J157" s="68" t="n">
        <v>180</v>
      </c>
      <c r="K157" s="69" t="n">
        <v>0</v>
      </c>
      <c r="L157" s="70" t="n">
        <v>12.87</v>
      </c>
      <c r="M157" s="69" t="n">
        <v>0</v>
      </c>
      <c r="N157" s="71" t="n">
        <v>0</v>
      </c>
    </row>
    <row r="158" s="11" customFormat="true" ht="16.5" hidden="false" customHeight="true" outlineLevel="0" collapsed="false">
      <c r="A158" s="65" t="n">
        <v>153</v>
      </c>
      <c r="B158" s="66" t="s">
        <v>54</v>
      </c>
      <c r="C158" s="67" t="s">
        <v>47</v>
      </c>
      <c r="D158" s="68" t="n">
        <v>166</v>
      </c>
      <c r="E158" s="69" t="n">
        <v>0</v>
      </c>
      <c r="F158" s="68" t="n">
        <v>255</v>
      </c>
      <c r="G158" s="69" t="n">
        <v>0</v>
      </c>
      <c r="H158" s="70" t="n">
        <v>10.2</v>
      </c>
      <c r="I158" s="69" t="n">
        <v>0</v>
      </c>
      <c r="J158" s="68" t="n">
        <v>170</v>
      </c>
      <c r="K158" s="69" t="n">
        <v>0</v>
      </c>
      <c r="L158" s="70" t="n">
        <v>13.03</v>
      </c>
      <c r="M158" s="69" t="n">
        <v>0</v>
      </c>
      <c r="N158" s="71" t="n">
        <v>0</v>
      </c>
    </row>
    <row r="159" s="11" customFormat="true" ht="16.5" hidden="false" customHeight="true" outlineLevel="0" collapsed="false">
      <c r="A159" s="72" t="n">
        <v>154</v>
      </c>
      <c r="B159" s="73" t="s">
        <v>162</v>
      </c>
      <c r="C159" s="74" t="s">
        <v>155</v>
      </c>
      <c r="D159" s="75" t="n">
        <v>162</v>
      </c>
      <c r="E159" s="76" t="n">
        <v>0</v>
      </c>
      <c r="F159" s="75" t="n">
        <v>260</v>
      </c>
      <c r="G159" s="76" t="n">
        <v>0</v>
      </c>
      <c r="H159" s="77" t="n">
        <v>8.4</v>
      </c>
      <c r="I159" s="76" t="n">
        <v>0</v>
      </c>
      <c r="J159" s="75" t="n">
        <v>184</v>
      </c>
      <c r="K159" s="76" t="n">
        <v>0</v>
      </c>
      <c r="L159" s="77" t="n">
        <v>13.36</v>
      </c>
      <c r="M159" s="76" t="n">
        <v>0</v>
      </c>
      <c r="N159" s="78" t="n">
        <v>0</v>
      </c>
    </row>
  </sheetData>
  <mergeCells count="3">
    <mergeCell ref="C1:N1"/>
    <mergeCell ref="C2:N2"/>
    <mergeCell ref="A4:N4"/>
  </mergeCells>
  <printOptions headings="false" gridLines="false" gridLinesSet="true" horizontalCentered="false" verticalCentered="false"/>
  <pageMargins left="0.270138888888889" right="0.240277777777778" top="0.393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9" activeCellId="0" sqref="A159:A1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24.41"/>
    <col collapsed="false" customWidth="true" hidden="false" outlineLevel="0" max="3" min="3" style="30" width="22.7"/>
    <col collapsed="false" customWidth="true" hidden="false" outlineLevel="0" max="4" min="4" style="30" width="13.56"/>
    <col collapsed="false" customWidth="true" hidden="false" outlineLevel="0" max="5" min="5" style="30" width="21.7"/>
    <col collapsed="false" customWidth="false" hidden="false" outlineLevel="0" max="257" min="6" style="30" width="9.14"/>
  </cols>
  <sheetData>
    <row r="1" customFormat="false" ht="30.75" hidden="false" customHeight="false" outlineLevel="0" collapsed="false">
      <c r="C1" s="31" t="s">
        <v>228</v>
      </c>
      <c r="D1" s="31"/>
      <c r="E1" s="31"/>
    </row>
    <row r="2" customFormat="false" ht="20.25" hidden="false" customHeight="false" outlineLevel="0" collapsed="false">
      <c r="C2" s="32" t="s">
        <v>229</v>
      </c>
      <c r="D2" s="32"/>
      <c r="E2" s="32"/>
    </row>
    <row r="3" customFormat="false" ht="6.75" hidden="false" customHeight="true" outlineLevel="0" collapsed="false">
      <c r="B3" s="33"/>
    </row>
    <row r="4" customFormat="false" ht="29.25" hidden="false" customHeight="true" outlineLevel="0" collapsed="false">
      <c r="A4" s="34" t="s">
        <v>252</v>
      </c>
      <c r="B4" s="34"/>
      <c r="C4" s="34"/>
      <c r="D4" s="34"/>
      <c r="E4" s="34"/>
    </row>
    <row r="5" customFormat="false" ht="6.75" hidden="false" customHeight="true" outlineLevel="0" collapsed="false">
      <c r="B5" s="33"/>
    </row>
    <row r="6" s="35" customFormat="true" ht="17.25" hidden="false" customHeight="false" outlineLevel="0" collapsed="false">
      <c r="A6" s="79"/>
      <c r="B6" s="36" t="s">
        <v>253</v>
      </c>
      <c r="C6" s="80" t="s">
        <v>3</v>
      </c>
      <c r="D6" s="81" t="s">
        <v>4</v>
      </c>
      <c r="E6" s="36" t="s">
        <v>251</v>
      </c>
    </row>
    <row r="7" s="41" customFormat="true" ht="20.25" hidden="false" customHeight="true" outlineLevel="0" collapsed="false">
      <c r="A7" s="82" t="s">
        <v>234</v>
      </c>
      <c r="B7" s="38" t="s">
        <v>99</v>
      </c>
      <c r="C7" s="83" t="s">
        <v>98</v>
      </c>
      <c r="D7" s="84" t="s">
        <v>89</v>
      </c>
      <c r="E7" s="40" t="n">
        <v>449.5</v>
      </c>
    </row>
    <row r="8" s="41" customFormat="true" ht="20.25" hidden="false" customHeight="true" outlineLevel="0" collapsed="false">
      <c r="A8" s="82" t="s">
        <v>235</v>
      </c>
      <c r="B8" s="38" t="s">
        <v>79</v>
      </c>
      <c r="C8" s="83" t="s">
        <v>73</v>
      </c>
      <c r="D8" s="84" t="s">
        <v>74</v>
      </c>
      <c r="E8" s="40" t="n">
        <v>406.44</v>
      </c>
    </row>
    <row r="9" s="41" customFormat="true" ht="20.25" hidden="false" customHeight="true" outlineLevel="0" collapsed="false">
      <c r="A9" s="82" t="s">
        <v>236</v>
      </c>
      <c r="B9" s="38" t="s">
        <v>184</v>
      </c>
      <c r="C9" s="83" t="s">
        <v>173</v>
      </c>
      <c r="D9" s="84" t="s">
        <v>171</v>
      </c>
      <c r="E9" s="40" t="n">
        <v>406.435</v>
      </c>
    </row>
    <row r="10" s="41" customFormat="true" ht="20.25" hidden="false" customHeight="true" outlineLevel="0" collapsed="false">
      <c r="A10" s="82" t="s">
        <v>237</v>
      </c>
      <c r="B10" s="38" t="s">
        <v>20</v>
      </c>
      <c r="C10" s="83" t="s">
        <v>17</v>
      </c>
      <c r="D10" s="84" t="s">
        <v>18</v>
      </c>
      <c r="E10" s="40" t="n">
        <v>391.48</v>
      </c>
    </row>
    <row r="11" s="41" customFormat="true" ht="20.25" hidden="false" customHeight="true" outlineLevel="0" collapsed="false">
      <c r="A11" s="82" t="s">
        <v>238</v>
      </c>
      <c r="B11" s="38" t="s">
        <v>135</v>
      </c>
      <c r="C11" s="83" t="s">
        <v>136</v>
      </c>
      <c r="D11" s="84" t="s">
        <v>123</v>
      </c>
      <c r="E11" s="40" t="n">
        <v>388.34</v>
      </c>
    </row>
    <row r="12" s="41" customFormat="true" ht="20.25" hidden="false" customHeight="true" outlineLevel="0" collapsed="false">
      <c r="A12" s="82" t="s">
        <v>239</v>
      </c>
      <c r="B12" s="38" t="s">
        <v>181</v>
      </c>
      <c r="C12" s="83" t="s">
        <v>173</v>
      </c>
      <c r="D12" s="84" t="s">
        <v>171</v>
      </c>
      <c r="E12" s="40" t="n">
        <v>386.255</v>
      </c>
    </row>
    <row r="13" s="41" customFormat="true" ht="20.25" hidden="false" customHeight="true" outlineLevel="0" collapsed="false">
      <c r="A13" s="82" t="s">
        <v>240</v>
      </c>
      <c r="B13" s="38" t="s">
        <v>176</v>
      </c>
      <c r="C13" s="83" t="s">
        <v>173</v>
      </c>
      <c r="D13" s="84" t="s">
        <v>171</v>
      </c>
      <c r="E13" s="40" t="n">
        <v>385.61</v>
      </c>
    </row>
    <row r="14" s="41" customFormat="true" ht="20.25" hidden="false" customHeight="true" outlineLevel="0" collapsed="false">
      <c r="A14" s="82" t="s">
        <v>241</v>
      </c>
      <c r="B14" s="38" t="s">
        <v>102</v>
      </c>
      <c r="C14" s="83" t="s">
        <v>98</v>
      </c>
      <c r="D14" s="84" t="s">
        <v>89</v>
      </c>
      <c r="E14" s="40" t="n">
        <v>382.7</v>
      </c>
    </row>
    <row r="15" s="41" customFormat="true" ht="20.25" hidden="false" customHeight="true" outlineLevel="0" collapsed="false">
      <c r="A15" s="82" t="s">
        <v>242</v>
      </c>
      <c r="B15" s="38" t="s">
        <v>108</v>
      </c>
      <c r="C15" s="83" t="s">
        <v>109</v>
      </c>
      <c r="D15" s="84" t="s">
        <v>105</v>
      </c>
      <c r="E15" s="40" t="n">
        <v>377.325</v>
      </c>
    </row>
    <row r="16" s="41" customFormat="true" ht="20.25" hidden="false" customHeight="true" outlineLevel="0" collapsed="false">
      <c r="A16" s="82" t="s">
        <v>243</v>
      </c>
      <c r="B16" s="38" t="s">
        <v>124</v>
      </c>
      <c r="C16" s="83" t="s">
        <v>122</v>
      </c>
      <c r="D16" s="84" t="s">
        <v>123</v>
      </c>
      <c r="E16" s="40" t="n">
        <v>369.6</v>
      </c>
    </row>
    <row r="17" s="41" customFormat="true" ht="20.25" hidden="false" customHeight="true" outlineLevel="0" collapsed="false">
      <c r="A17" s="82" t="s">
        <v>244</v>
      </c>
      <c r="B17" s="38" t="s">
        <v>64</v>
      </c>
      <c r="C17" s="83" t="s">
        <v>62</v>
      </c>
      <c r="D17" s="84" t="s">
        <v>58</v>
      </c>
      <c r="E17" s="40" t="n">
        <v>356.28</v>
      </c>
    </row>
    <row r="18" s="41" customFormat="true" ht="20.25" hidden="false" customHeight="true" outlineLevel="0" collapsed="false">
      <c r="A18" s="82" t="s">
        <v>245</v>
      </c>
      <c r="B18" s="38" t="s">
        <v>115</v>
      </c>
      <c r="C18" s="83" t="s">
        <v>116</v>
      </c>
      <c r="D18" s="84" t="s">
        <v>105</v>
      </c>
      <c r="E18" s="40" t="n">
        <v>353.215</v>
      </c>
    </row>
    <row r="19" s="41" customFormat="true" ht="20.25" hidden="false" customHeight="true" outlineLevel="0" collapsed="false">
      <c r="A19" s="82" t="s">
        <v>246</v>
      </c>
      <c r="B19" s="38" t="s">
        <v>68</v>
      </c>
      <c r="C19" s="83" t="s">
        <v>69</v>
      </c>
      <c r="D19" s="84" t="s">
        <v>58</v>
      </c>
      <c r="E19" s="40" t="n">
        <v>351.555</v>
      </c>
    </row>
    <row r="20" s="41" customFormat="true" ht="20.25" hidden="false" customHeight="true" outlineLevel="0" collapsed="false">
      <c r="A20" s="82" t="s">
        <v>247</v>
      </c>
      <c r="B20" s="38" t="s">
        <v>65</v>
      </c>
      <c r="C20" s="83" t="s">
        <v>62</v>
      </c>
      <c r="D20" s="84" t="s">
        <v>58</v>
      </c>
      <c r="E20" s="40" t="n">
        <v>351.07</v>
      </c>
    </row>
    <row r="21" s="41" customFormat="true" ht="20.25" hidden="false" customHeight="true" outlineLevel="0" collapsed="false">
      <c r="A21" s="82" t="s">
        <v>254</v>
      </c>
      <c r="B21" s="38" t="s">
        <v>205</v>
      </c>
      <c r="C21" s="83" t="s">
        <v>201</v>
      </c>
      <c r="D21" s="84" t="s">
        <v>202</v>
      </c>
      <c r="E21" s="40" t="n">
        <v>346.64</v>
      </c>
    </row>
    <row r="22" s="41" customFormat="true" ht="20.25" hidden="false" customHeight="true" outlineLevel="0" collapsed="false">
      <c r="A22" s="82" t="s">
        <v>255</v>
      </c>
      <c r="B22" s="38" t="s">
        <v>209</v>
      </c>
      <c r="C22" s="83" t="s">
        <v>210</v>
      </c>
      <c r="D22" s="84" t="s">
        <v>202</v>
      </c>
      <c r="E22" s="40" t="n">
        <v>346.46</v>
      </c>
    </row>
    <row r="23" s="41" customFormat="true" ht="20.25" hidden="false" customHeight="true" outlineLevel="0" collapsed="false">
      <c r="A23" s="82" t="s">
        <v>256</v>
      </c>
      <c r="B23" s="38" t="s">
        <v>16</v>
      </c>
      <c r="C23" s="83" t="s">
        <v>17</v>
      </c>
      <c r="D23" s="84" t="s">
        <v>18</v>
      </c>
      <c r="E23" s="40" t="n">
        <v>345.13</v>
      </c>
    </row>
    <row r="24" s="41" customFormat="true" ht="20.25" hidden="false" customHeight="true" outlineLevel="0" collapsed="false">
      <c r="A24" s="82" t="s">
        <v>257</v>
      </c>
      <c r="B24" s="38" t="s">
        <v>127</v>
      </c>
      <c r="C24" s="83" t="s">
        <v>122</v>
      </c>
      <c r="D24" s="84" t="s">
        <v>123</v>
      </c>
      <c r="E24" s="40" t="n">
        <v>344.635</v>
      </c>
    </row>
    <row r="25" s="41" customFormat="true" ht="20.25" hidden="false" customHeight="true" outlineLevel="0" collapsed="false">
      <c r="A25" s="82" t="s">
        <v>258</v>
      </c>
      <c r="B25" s="38" t="s">
        <v>149</v>
      </c>
      <c r="C25" s="83" t="s">
        <v>148</v>
      </c>
      <c r="D25" s="84" t="s">
        <v>141</v>
      </c>
      <c r="E25" s="40" t="n">
        <v>338.005</v>
      </c>
    </row>
    <row r="26" s="41" customFormat="true" ht="20.25" hidden="false" customHeight="true" outlineLevel="0" collapsed="false">
      <c r="A26" s="82" t="s">
        <v>259</v>
      </c>
      <c r="B26" s="38" t="s">
        <v>172</v>
      </c>
      <c r="C26" s="83" t="s">
        <v>173</v>
      </c>
      <c r="D26" s="84" t="s">
        <v>171</v>
      </c>
      <c r="E26" s="40" t="n">
        <v>334.38</v>
      </c>
    </row>
    <row r="27" s="41" customFormat="true" ht="20.25" hidden="false" customHeight="true" outlineLevel="0" collapsed="false">
      <c r="A27" s="82" t="s">
        <v>260</v>
      </c>
      <c r="B27" s="38" t="s">
        <v>177</v>
      </c>
      <c r="C27" s="83" t="s">
        <v>173</v>
      </c>
      <c r="D27" s="84" t="s">
        <v>171</v>
      </c>
      <c r="E27" s="40" t="n">
        <v>331.565</v>
      </c>
    </row>
    <row r="28" s="41" customFormat="true" ht="20.25" hidden="false" customHeight="true" outlineLevel="0" collapsed="false">
      <c r="A28" s="82" t="s">
        <v>261</v>
      </c>
      <c r="B28" s="38" t="s">
        <v>142</v>
      </c>
      <c r="C28" s="83" t="s">
        <v>140</v>
      </c>
      <c r="D28" s="84" t="s">
        <v>141</v>
      </c>
      <c r="E28" s="40" t="n">
        <v>325.1</v>
      </c>
    </row>
    <row r="29" s="41" customFormat="true" ht="20.25" hidden="false" customHeight="true" outlineLevel="0" collapsed="false">
      <c r="A29" s="82" t="s">
        <v>262</v>
      </c>
      <c r="B29" s="38" t="s">
        <v>125</v>
      </c>
      <c r="C29" s="83" t="s">
        <v>122</v>
      </c>
      <c r="D29" s="84" t="s">
        <v>123</v>
      </c>
      <c r="E29" s="40" t="n">
        <v>318.15</v>
      </c>
    </row>
    <row r="30" s="41" customFormat="true" ht="20.25" hidden="false" customHeight="true" outlineLevel="0" collapsed="false">
      <c r="A30" s="82" t="s">
        <v>263</v>
      </c>
      <c r="B30" s="38" t="s">
        <v>37</v>
      </c>
      <c r="C30" s="83" t="s">
        <v>33</v>
      </c>
      <c r="D30" s="84" t="s">
        <v>34</v>
      </c>
      <c r="E30" s="40" t="n">
        <v>315.72</v>
      </c>
    </row>
    <row r="31" s="41" customFormat="true" ht="20.25" hidden="false" customHeight="true" outlineLevel="0" collapsed="false">
      <c r="A31" s="82" t="s">
        <v>264</v>
      </c>
      <c r="B31" s="38" t="s">
        <v>186</v>
      </c>
      <c r="C31" s="83" t="s">
        <v>187</v>
      </c>
      <c r="D31" s="84" t="s">
        <v>188</v>
      </c>
      <c r="E31" s="40" t="n">
        <v>312.78</v>
      </c>
    </row>
    <row r="32" s="41" customFormat="true" ht="20.25" hidden="false" customHeight="true" outlineLevel="0" collapsed="false">
      <c r="A32" s="82" t="s">
        <v>265</v>
      </c>
      <c r="B32" s="38" t="s">
        <v>185</v>
      </c>
      <c r="C32" s="83" t="s">
        <v>183</v>
      </c>
      <c r="D32" s="84" t="s">
        <v>171</v>
      </c>
      <c r="E32" s="40" t="n">
        <v>312.725</v>
      </c>
    </row>
    <row r="33" s="41" customFormat="true" ht="20.25" hidden="false" customHeight="true" outlineLevel="0" collapsed="false">
      <c r="A33" s="82" t="s">
        <v>266</v>
      </c>
      <c r="B33" s="38" t="s">
        <v>66</v>
      </c>
      <c r="C33" s="83" t="s">
        <v>62</v>
      </c>
      <c r="D33" s="84" t="s">
        <v>58</v>
      </c>
      <c r="E33" s="40" t="n">
        <v>310.69</v>
      </c>
    </row>
    <row r="34" s="41" customFormat="true" ht="20.25" hidden="false" customHeight="true" outlineLevel="0" collapsed="false">
      <c r="A34" s="82" t="s">
        <v>267</v>
      </c>
      <c r="B34" s="38" t="s">
        <v>75</v>
      </c>
      <c r="C34" s="83" t="s">
        <v>73</v>
      </c>
      <c r="D34" s="84" t="s">
        <v>74</v>
      </c>
      <c r="E34" s="40" t="n">
        <v>302.365</v>
      </c>
    </row>
    <row r="35" s="41" customFormat="true" ht="20.25" hidden="false" customHeight="true" outlineLevel="0" collapsed="false">
      <c r="A35" s="82" t="s">
        <v>268</v>
      </c>
      <c r="B35" s="38" t="s">
        <v>178</v>
      </c>
      <c r="C35" s="83" t="s">
        <v>173</v>
      </c>
      <c r="D35" s="84" t="s">
        <v>171</v>
      </c>
      <c r="E35" s="40" t="n">
        <v>299.06</v>
      </c>
    </row>
    <row r="36" s="41" customFormat="true" ht="20.25" hidden="false" customHeight="true" outlineLevel="0" collapsed="false">
      <c r="A36" s="82" t="s">
        <v>269</v>
      </c>
      <c r="B36" s="38" t="s">
        <v>32</v>
      </c>
      <c r="C36" s="83" t="s">
        <v>33</v>
      </c>
      <c r="D36" s="84" t="s">
        <v>34</v>
      </c>
      <c r="E36" s="40" t="n">
        <v>297.16</v>
      </c>
    </row>
    <row r="37" s="41" customFormat="true" ht="20.25" hidden="false" customHeight="true" outlineLevel="0" collapsed="false">
      <c r="A37" s="82" t="s">
        <v>270</v>
      </c>
      <c r="B37" s="38" t="s">
        <v>19</v>
      </c>
      <c r="C37" s="83" t="s">
        <v>17</v>
      </c>
      <c r="D37" s="84" t="s">
        <v>18</v>
      </c>
      <c r="E37" s="40" t="n">
        <v>296.2</v>
      </c>
    </row>
    <row r="38" s="41" customFormat="true" ht="20.25" hidden="false" customHeight="true" outlineLevel="0" collapsed="false">
      <c r="A38" s="82" t="s">
        <v>271</v>
      </c>
      <c r="B38" s="38" t="s">
        <v>129</v>
      </c>
      <c r="C38" s="83" t="s">
        <v>122</v>
      </c>
      <c r="D38" s="84" t="s">
        <v>123</v>
      </c>
      <c r="E38" s="40" t="n">
        <v>290.93</v>
      </c>
    </row>
    <row r="39" s="41" customFormat="true" ht="20.25" hidden="false" customHeight="true" outlineLevel="0" collapsed="false">
      <c r="A39" s="82" t="s">
        <v>272</v>
      </c>
      <c r="B39" s="38" t="s">
        <v>203</v>
      </c>
      <c r="C39" s="83" t="s">
        <v>201</v>
      </c>
      <c r="D39" s="84" t="s">
        <v>202</v>
      </c>
      <c r="E39" s="40" t="n">
        <v>282.38</v>
      </c>
    </row>
    <row r="40" s="41" customFormat="true" ht="20.25" hidden="false" customHeight="true" outlineLevel="0" collapsed="false">
      <c r="A40" s="82" t="s">
        <v>273</v>
      </c>
      <c r="B40" s="38" t="s">
        <v>22</v>
      </c>
      <c r="C40" s="83" t="s">
        <v>23</v>
      </c>
      <c r="D40" s="84" t="s">
        <v>18</v>
      </c>
      <c r="E40" s="40" t="n">
        <v>282.345</v>
      </c>
    </row>
    <row r="41" s="41" customFormat="true" ht="20.25" hidden="false" customHeight="true" outlineLevel="0" collapsed="false">
      <c r="A41" s="82" t="s">
        <v>274</v>
      </c>
      <c r="B41" s="38" t="s">
        <v>146</v>
      </c>
      <c r="C41" s="83" t="s">
        <v>145</v>
      </c>
      <c r="D41" s="84" t="s">
        <v>141</v>
      </c>
      <c r="E41" s="40" t="n">
        <v>275.92</v>
      </c>
    </row>
    <row r="42" s="41" customFormat="true" ht="20.25" hidden="false" customHeight="true" outlineLevel="0" collapsed="false">
      <c r="A42" s="82" t="s">
        <v>275</v>
      </c>
      <c r="B42" s="38" t="s">
        <v>87</v>
      </c>
      <c r="C42" s="83" t="s">
        <v>88</v>
      </c>
      <c r="D42" s="84" t="s">
        <v>89</v>
      </c>
      <c r="E42" s="40" t="n">
        <v>274.325</v>
      </c>
    </row>
    <row r="43" s="41" customFormat="true" ht="20.25" hidden="false" customHeight="true" outlineLevel="0" collapsed="false">
      <c r="A43" s="82" t="s">
        <v>276</v>
      </c>
      <c r="B43" s="38" t="s">
        <v>189</v>
      </c>
      <c r="C43" s="83" t="s">
        <v>187</v>
      </c>
      <c r="D43" s="84" t="s">
        <v>188</v>
      </c>
      <c r="E43" s="40" t="n">
        <v>271.16</v>
      </c>
    </row>
    <row r="44" s="41" customFormat="true" ht="20.25" hidden="false" customHeight="true" outlineLevel="0" collapsed="false">
      <c r="A44" s="82" t="s">
        <v>277</v>
      </c>
      <c r="B44" s="38" t="s">
        <v>133</v>
      </c>
      <c r="C44" s="83" t="s">
        <v>134</v>
      </c>
      <c r="D44" s="84" t="s">
        <v>123</v>
      </c>
      <c r="E44" s="40" t="n">
        <v>271.07</v>
      </c>
    </row>
    <row r="45" s="41" customFormat="true" ht="20.25" hidden="false" customHeight="true" outlineLevel="0" collapsed="false">
      <c r="A45" s="82" t="s">
        <v>278</v>
      </c>
      <c r="B45" s="38" t="s">
        <v>128</v>
      </c>
      <c r="C45" s="83" t="s">
        <v>122</v>
      </c>
      <c r="D45" s="84" t="s">
        <v>123</v>
      </c>
      <c r="E45" s="40" t="n">
        <v>270.98</v>
      </c>
    </row>
    <row r="46" s="41" customFormat="true" ht="20.25" hidden="false" customHeight="true" outlineLevel="0" collapsed="false">
      <c r="A46" s="82" t="s">
        <v>279</v>
      </c>
      <c r="B46" s="38" t="s">
        <v>169</v>
      </c>
      <c r="C46" s="83" t="s">
        <v>170</v>
      </c>
      <c r="D46" s="84" t="s">
        <v>171</v>
      </c>
      <c r="E46" s="40" t="n">
        <v>269.13</v>
      </c>
    </row>
    <row r="47" s="41" customFormat="true" ht="20.25" hidden="false" customHeight="true" outlineLevel="0" collapsed="false">
      <c r="A47" s="82" t="s">
        <v>280</v>
      </c>
      <c r="B47" s="38" t="s">
        <v>26</v>
      </c>
      <c r="C47" s="83" t="s">
        <v>27</v>
      </c>
      <c r="D47" s="84" t="s">
        <v>18</v>
      </c>
      <c r="E47" s="40" t="n">
        <v>265.04</v>
      </c>
    </row>
    <row r="48" s="41" customFormat="true" ht="20.25" hidden="false" customHeight="true" outlineLevel="0" collapsed="false">
      <c r="A48" s="82" t="s">
        <v>281</v>
      </c>
      <c r="B48" s="38" t="s">
        <v>204</v>
      </c>
      <c r="C48" s="83" t="s">
        <v>201</v>
      </c>
      <c r="D48" s="84" t="s">
        <v>202</v>
      </c>
      <c r="E48" s="40" t="n">
        <v>263.54</v>
      </c>
    </row>
    <row r="49" s="41" customFormat="true" ht="20.25" hidden="false" customHeight="true" outlineLevel="0" collapsed="false">
      <c r="A49" s="82" t="s">
        <v>282</v>
      </c>
      <c r="B49" s="38" t="s">
        <v>174</v>
      </c>
      <c r="C49" s="83" t="s">
        <v>175</v>
      </c>
      <c r="D49" s="84" t="s">
        <v>171</v>
      </c>
      <c r="E49" s="40" t="n">
        <v>261.75</v>
      </c>
    </row>
    <row r="50" s="41" customFormat="true" ht="20.25" hidden="false" customHeight="true" outlineLevel="0" collapsed="false">
      <c r="A50" s="82" t="s">
        <v>283</v>
      </c>
      <c r="B50" s="38" t="s">
        <v>126</v>
      </c>
      <c r="C50" s="83" t="s">
        <v>122</v>
      </c>
      <c r="D50" s="84" t="s">
        <v>123</v>
      </c>
      <c r="E50" s="40" t="n">
        <v>261.425</v>
      </c>
    </row>
    <row r="51" s="41" customFormat="true" ht="20.25" hidden="false" customHeight="true" outlineLevel="0" collapsed="false">
      <c r="A51" s="82" t="s">
        <v>284</v>
      </c>
      <c r="B51" s="38" t="s">
        <v>110</v>
      </c>
      <c r="C51" s="83" t="s">
        <v>109</v>
      </c>
      <c r="D51" s="84" t="s">
        <v>105</v>
      </c>
      <c r="E51" s="40" t="n">
        <v>255.53</v>
      </c>
    </row>
    <row r="52" s="41" customFormat="true" ht="20.25" hidden="false" customHeight="true" outlineLevel="0" collapsed="false">
      <c r="A52" s="82" t="s">
        <v>285</v>
      </c>
      <c r="B52" s="38" t="s">
        <v>227</v>
      </c>
      <c r="C52" s="83" t="s">
        <v>214</v>
      </c>
      <c r="D52" s="84" t="s">
        <v>215</v>
      </c>
      <c r="E52" s="40" t="n">
        <v>255.01</v>
      </c>
    </row>
    <row r="53" s="41" customFormat="true" ht="20.25" hidden="false" customHeight="true" outlineLevel="0" collapsed="false">
      <c r="A53" s="82" t="s">
        <v>286</v>
      </c>
      <c r="B53" s="38" t="s">
        <v>114</v>
      </c>
      <c r="C53" s="83" t="s">
        <v>113</v>
      </c>
      <c r="D53" s="84" t="s">
        <v>105</v>
      </c>
      <c r="E53" s="40" t="n">
        <v>251.02</v>
      </c>
    </row>
    <row r="54" s="41" customFormat="true" ht="20.25" hidden="false" customHeight="true" outlineLevel="0" collapsed="false">
      <c r="A54" s="82" t="s">
        <v>287</v>
      </c>
      <c r="B54" s="38" t="s">
        <v>120</v>
      </c>
      <c r="C54" s="83" t="s">
        <v>113</v>
      </c>
      <c r="D54" s="84" t="s">
        <v>105</v>
      </c>
      <c r="E54" s="40" t="n">
        <v>249.035</v>
      </c>
    </row>
    <row r="55" s="41" customFormat="true" ht="20.25" hidden="false" customHeight="true" outlineLevel="0" collapsed="false">
      <c r="A55" s="82" t="s">
        <v>288</v>
      </c>
      <c r="B55" s="38" t="s">
        <v>191</v>
      </c>
      <c r="C55" s="83" t="s">
        <v>187</v>
      </c>
      <c r="D55" s="84" t="s">
        <v>188</v>
      </c>
      <c r="E55" s="40" t="n">
        <v>244.405</v>
      </c>
    </row>
    <row r="56" s="41" customFormat="true" ht="20.25" hidden="false" customHeight="true" outlineLevel="0" collapsed="false">
      <c r="A56" s="82" t="s">
        <v>289</v>
      </c>
      <c r="B56" s="38" t="s">
        <v>143</v>
      </c>
      <c r="C56" s="83" t="s">
        <v>140</v>
      </c>
      <c r="D56" s="84" t="s">
        <v>141</v>
      </c>
      <c r="E56" s="40" t="n">
        <v>243.35</v>
      </c>
    </row>
    <row r="57" s="41" customFormat="true" ht="20.25" hidden="false" customHeight="true" outlineLevel="0" collapsed="false">
      <c r="A57" s="82" t="s">
        <v>290</v>
      </c>
      <c r="B57" s="38" t="s">
        <v>91</v>
      </c>
      <c r="C57" s="83" t="s">
        <v>92</v>
      </c>
      <c r="D57" s="84" t="s">
        <v>89</v>
      </c>
      <c r="E57" s="40" t="n">
        <v>242.13</v>
      </c>
    </row>
    <row r="58" s="41" customFormat="true" ht="20.25" hidden="false" customHeight="true" outlineLevel="0" collapsed="false">
      <c r="A58" s="82" t="s">
        <v>291</v>
      </c>
      <c r="B58" s="38" t="s">
        <v>24</v>
      </c>
      <c r="C58" s="83" t="s">
        <v>23</v>
      </c>
      <c r="D58" s="84" t="s">
        <v>18</v>
      </c>
      <c r="E58" s="40" t="n">
        <v>240.585</v>
      </c>
    </row>
    <row r="59" s="41" customFormat="true" ht="20.25" hidden="false" customHeight="true" outlineLevel="0" collapsed="false">
      <c r="A59" s="82" t="s">
        <v>292</v>
      </c>
      <c r="B59" s="38" t="s">
        <v>93</v>
      </c>
      <c r="C59" s="83" t="s">
        <v>92</v>
      </c>
      <c r="D59" s="84" t="s">
        <v>89</v>
      </c>
      <c r="E59" s="40" t="n">
        <v>239.21</v>
      </c>
    </row>
    <row r="60" s="41" customFormat="true" ht="20.25" hidden="false" customHeight="true" outlineLevel="0" collapsed="false">
      <c r="A60" s="82" t="s">
        <v>293</v>
      </c>
      <c r="B60" s="38" t="s">
        <v>21</v>
      </c>
      <c r="C60" s="83" t="s">
        <v>17</v>
      </c>
      <c r="D60" s="84" t="s">
        <v>18</v>
      </c>
      <c r="E60" s="40" t="n">
        <v>239.1</v>
      </c>
    </row>
    <row r="61" s="41" customFormat="true" ht="20.25" hidden="false" customHeight="true" outlineLevel="0" collapsed="false">
      <c r="A61" s="82" t="s">
        <v>294</v>
      </c>
      <c r="B61" s="38" t="s">
        <v>29</v>
      </c>
      <c r="C61" s="83" t="s">
        <v>27</v>
      </c>
      <c r="D61" s="84" t="s">
        <v>18</v>
      </c>
      <c r="E61" s="40" t="n">
        <v>233.035</v>
      </c>
    </row>
    <row r="62" s="41" customFormat="true" ht="20.25" hidden="false" customHeight="true" outlineLevel="0" collapsed="false">
      <c r="A62" s="82" t="s">
        <v>295</v>
      </c>
      <c r="B62" s="38" t="s">
        <v>137</v>
      </c>
      <c r="C62" s="83" t="s">
        <v>138</v>
      </c>
      <c r="D62" s="84" t="s">
        <v>123</v>
      </c>
      <c r="E62" s="40" t="n">
        <v>227.79</v>
      </c>
    </row>
    <row r="63" s="41" customFormat="true" ht="20.25" hidden="false" customHeight="true" outlineLevel="0" collapsed="false">
      <c r="A63" s="82" t="s">
        <v>296</v>
      </c>
      <c r="B63" s="38" t="s">
        <v>53</v>
      </c>
      <c r="C63" s="83" t="s">
        <v>52</v>
      </c>
      <c r="D63" s="84" t="s">
        <v>47</v>
      </c>
      <c r="E63" s="40" t="n">
        <v>226.55</v>
      </c>
    </row>
    <row r="64" s="41" customFormat="true" ht="20.25" hidden="false" customHeight="true" outlineLevel="0" collapsed="false">
      <c r="A64" s="82" t="s">
        <v>297</v>
      </c>
      <c r="B64" s="38" t="s">
        <v>182</v>
      </c>
      <c r="C64" s="83" t="s">
        <v>183</v>
      </c>
      <c r="D64" s="84" t="s">
        <v>171</v>
      </c>
      <c r="E64" s="40" t="n">
        <v>225.935</v>
      </c>
    </row>
    <row r="65" s="41" customFormat="true" ht="20.25" hidden="false" customHeight="true" outlineLevel="0" collapsed="false">
      <c r="A65" s="82" t="s">
        <v>298</v>
      </c>
      <c r="B65" s="38" t="s">
        <v>106</v>
      </c>
      <c r="C65" s="83" t="s">
        <v>107</v>
      </c>
      <c r="D65" s="84" t="s">
        <v>105</v>
      </c>
      <c r="E65" s="40" t="n">
        <v>225.12</v>
      </c>
    </row>
    <row r="66" s="41" customFormat="true" ht="20.25" hidden="false" customHeight="true" outlineLevel="0" collapsed="false">
      <c r="A66" s="82" t="s">
        <v>299</v>
      </c>
      <c r="B66" s="38" t="s">
        <v>94</v>
      </c>
      <c r="C66" s="83" t="s">
        <v>95</v>
      </c>
      <c r="D66" s="84" t="s">
        <v>89</v>
      </c>
      <c r="E66" s="40" t="n">
        <v>220.26</v>
      </c>
    </row>
    <row r="67" s="41" customFormat="true" ht="20.25" hidden="false" customHeight="true" outlineLevel="0" collapsed="false">
      <c r="A67" s="82" t="s">
        <v>300</v>
      </c>
      <c r="B67" s="38" t="s">
        <v>90</v>
      </c>
      <c r="C67" s="83" t="s">
        <v>88</v>
      </c>
      <c r="D67" s="84" t="s">
        <v>89</v>
      </c>
      <c r="E67" s="40" t="n">
        <v>218.695</v>
      </c>
    </row>
    <row r="68" s="41" customFormat="true" ht="20.25" hidden="false" customHeight="true" outlineLevel="0" collapsed="false">
      <c r="A68" s="82" t="s">
        <v>301</v>
      </c>
      <c r="B68" s="38" t="s">
        <v>179</v>
      </c>
      <c r="C68" s="83" t="s">
        <v>170</v>
      </c>
      <c r="D68" s="84" t="s">
        <v>171</v>
      </c>
      <c r="E68" s="40" t="n">
        <v>218.145</v>
      </c>
    </row>
    <row r="69" s="41" customFormat="true" ht="20.25" hidden="false" customHeight="true" outlineLevel="0" collapsed="false">
      <c r="A69" s="82" t="s">
        <v>302</v>
      </c>
      <c r="B69" s="38" t="s">
        <v>82</v>
      </c>
      <c r="C69" s="83" t="s">
        <v>83</v>
      </c>
      <c r="D69" s="84" t="s">
        <v>74</v>
      </c>
      <c r="E69" s="40" t="n">
        <v>217.26</v>
      </c>
    </row>
    <row r="70" s="41" customFormat="true" ht="20.25" hidden="false" customHeight="true" outlineLevel="0" collapsed="false">
      <c r="A70" s="82" t="s">
        <v>303</v>
      </c>
      <c r="B70" s="38" t="s">
        <v>59</v>
      </c>
      <c r="C70" s="83" t="s">
        <v>57</v>
      </c>
      <c r="D70" s="84" t="s">
        <v>58</v>
      </c>
      <c r="E70" s="40" t="n">
        <v>214.4</v>
      </c>
    </row>
    <row r="71" s="41" customFormat="true" ht="20.25" hidden="false" customHeight="true" outlineLevel="0" collapsed="false">
      <c r="A71" s="82" t="s">
        <v>304</v>
      </c>
      <c r="B71" s="38" t="s">
        <v>35</v>
      </c>
      <c r="C71" s="83" t="s">
        <v>33</v>
      </c>
      <c r="D71" s="84" t="s">
        <v>34</v>
      </c>
      <c r="E71" s="40" t="n">
        <v>214.11</v>
      </c>
    </row>
    <row r="72" s="41" customFormat="true" ht="20.25" hidden="false" customHeight="true" outlineLevel="0" collapsed="false">
      <c r="A72" s="82" t="s">
        <v>305</v>
      </c>
      <c r="B72" s="38" t="s">
        <v>76</v>
      </c>
      <c r="C72" s="83" t="s">
        <v>73</v>
      </c>
      <c r="D72" s="84" t="s">
        <v>74</v>
      </c>
      <c r="E72" s="40" t="n">
        <v>213.37</v>
      </c>
    </row>
    <row r="73" s="41" customFormat="true" ht="20.25" hidden="false" customHeight="true" outlineLevel="0" collapsed="false">
      <c r="A73" s="82" t="s">
        <v>306</v>
      </c>
      <c r="B73" s="38" t="s">
        <v>166</v>
      </c>
      <c r="C73" s="83" t="s">
        <v>167</v>
      </c>
      <c r="D73" s="84" t="s">
        <v>155</v>
      </c>
      <c r="E73" s="40" t="n">
        <v>206.06</v>
      </c>
    </row>
    <row r="74" s="41" customFormat="true" ht="20.25" hidden="false" customHeight="true" outlineLevel="0" collapsed="false">
      <c r="A74" s="82" t="s">
        <v>307</v>
      </c>
      <c r="B74" s="38" t="s">
        <v>225</v>
      </c>
      <c r="C74" s="83" t="s">
        <v>217</v>
      </c>
      <c r="D74" s="84" t="s">
        <v>215</v>
      </c>
      <c r="E74" s="40" t="n">
        <v>205.205</v>
      </c>
    </row>
    <row r="75" s="41" customFormat="true" ht="20.25" hidden="false" customHeight="true" outlineLevel="0" collapsed="false">
      <c r="A75" s="82" t="s">
        <v>308</v>
      </c>
      <c r="B75" s="38" t="s">
        <v>103</v>
      </c>
      <c r="C75" s="83" t="s">
        <v>104</v>
      </c>
      <c r="D75" s="84" t="s">
        <v>105</v>
      </c>
      <c r="E75" s="40" t="n">
        <v>204.41</v>
      </c>
    </row>
    <row r="76" s="41" customFormat="true" ht="20.25" hidden="false" customHeight="true" outlineLevel="0" collapsed="false">
      <c r="A76" s="82" t="s">
        <v>309</v>
      </c>
      <c r="B76" s="38" t="s">
        <v>111</v>
      </c>
      <c r="C76" s="83" t="s">
        <v>109</v>
      </c>
      <c r="D76" s="84" t="s">
        <v>105</v>
      </c>
      <c r="E76" s="40" t="n">
        <v>204.38</v>
      </c>
    </row>
    <row r="77" s="41" customFormat="true" ht="20.25" hidden="false" customHeight="true" outlineLevel="0" collapsed="false">
      <c r="A77" s="82" t="s">
        <v>310</v>
      </c>
      <c r="B77" s="38" t="s">
        <v>101</v>
      </c>
      <c r="C77" s="83" t="s">
        <v>98</v>
      </c>
      <c r="D77" s="84" t="s">
        <v>89</v>
      </c>
      <c r="E77" s="40" t="n">
        <v>204.06</v>
      </c>
    </row>
    <row r="78" s="41" customFormat="true" ht="20.25" hidden="false" customHeight="true" outlineLevel="0" collapsed="false">
      <c r="A78" s="82" t="s">
        <v>311</v>
      </c>
      <c r="B78" s="38" t="s">
        <v>55</v>
      </c>
      <c r="C78" s="83" t="s">
        <v>52</v>
      </c>
      <c r="D78" s="84" t="s">
        <v>47</v>
      </c>
      <c r="E78" s="40" t="n">
        <v>202.075</v>
      </c>
    </row>
    <row r="79" s="41" customFormat="true" ht="20.25" hidden="false" customHeight="true" outlineLevel="0" collapsed="false">
      <c r="A79" s="82" t="s">
        <v>312</v>
      </c>
      <c r="B79" s="38" t="s">
        <v>119</v>
      </c>
      <c r="C79" s="83" t="s">
        <v>116</v>
      </c>
      <c r="D79" s="84" t="s">
        <v>105</v>
      </c>
      <c r="E79" s="40" t="n">
        <v>198.96</v>
      </c>
    </row>
    <row r="80" s="41" customFormat="true" ht="20.25" hidden="false" customHeight="true" outlineLevel="0" collapsed="false">
      <c r="A80" s="82" t="s">
        <v>313</v>
      </c>
      <c r="B80" s="38" t="s">
        <v>38</v>
      </c>
      <c r="C80" s="83" t="s">
        <v>33</v>
      </c>
      <c r="D80" s="84" t="s">
        <v>34</v>
      </c>
      <c r="E80" s="40" t="n">
        <v>198.85</v>
      </c>
    </row>
    <row r="81" s="41" customFormat="true" ht="20.25" hidden="false" customHeight="true" outlineLevel="0" collapsed="false">
      <c r="A81" s="82" t="s">
        <v>314</v>
      </c>
      <c r="B81" s="38" t="s">
        <v>61</v>
      </c>
      <c r="C81" s="83" t="s">
        <v>62</v>
      </c>
      <c r="D81" s="84" t="s">
        <v>58</v>
      </c>
      <c r="E81" s="40" t="n">
        <v>192.68</v>
      </c>
    </row>
    <row r="82" s="41" customFormat="true" ht="20.25" hidden="false" customHeight="true" outlineLevel="0" collapsed="false">
      <c r="A82" s="82" t="s">
        <v>315</v>
      </c>
      <c r="B82" s="38" t="s">
        <v>180</v>
      </c>
      <c r="C82" s="83" t="s">
        <v>173</v>
      </c>
      <c r="D82" s="84" t="s">
        <v>171</v>
      </c>
      <c r="E82" s="40" t="n">
        <v>192.425</v>
      </c>
    </row>
    <row r="83" s="41" customFormat="true" ht="20.25" hidden="false" customHeight="true" outlineLevel="0" collapsed="false">
      <c r="A83" s="82" t="s">
        <v>316</v>
      </c>
      <c r="B83" s="38" t="s">
        <v>161</v>
      </c>
      <c r="C83" s="83" t="s">
        <v>157</v>
      </c>
      <c r="D83" s="84" t="s">
        <v>155</v>
      </c>
      <c r="E83" s="40" t="n">
        <v>190.35</v>
      </c>
    </row>
    <row r="84" s="41" customFormat="true" ht="20.25" hidden="false" customHeight="true" outlineLevel="0" collapsed="false">
      <c r="A84" s="82" t="s">
        <v>317</v>
      </c>
      <c r="B84" s="38" t="s">
        <v>97</v>
      </c>
      <c r="C84" s="83" t="s">
        <v>98</v>
      </c>
      <c r="D84" s="84" t="s">
        <v>89</v>
      </c>
      <c r="E84" s="40" t="n">
        <v>187.95</v>
      </c>
    </row>
    <row r="85" s="41" customFormat="true" ht="20.25" hidden="false" customHeight="true" outlineLevel="0" collapsed="false">
      <c r="A85" s="82" t="s">
        <v>318</v>
      </c>
      <c r="B85" s="38" t="s">
        <v>80</v>
      </c>
      <c r="C85" s="83" t="s">
        <v>73</v>
      </c>
      <c r="D85" s="84" t="s">
        <v>74</v>
      </c>
      <c r="E85" s="40" t="n">
        <v>187.57</v>
      </c>
    </row>
    <row r="86" s="41" customFormat="true" ht="20.25" hidden="false" customHeight="true" outlineLevel="0" collapsed="false">
      <c r="A86" s="82" t="s">
        <v>319</v>
      </c>
      <c r="B86" s="38" t="s">
        <v>199</v>
      </c>
      <c r="C86" s="83" t="s">
        <v>195</v>
      </c>
      <c r="D86" s="84" t="s">
        <v>188</v>
      </c>
      <c r="E86" s="40" t="n">
        <v>186.805</v>
      </c>
    </row>
    <row r="87" s="41" customFormat="true" ht="20.25" hidden="false" customHeight="true" outlineLevel="0" collapsed="false">
      <c r="A87" s="82" t="s">
        <v>320</v>
      </c>
      <c r="B87" s="38" t="s">
        <v>222</v>
      </c>
      <c r="C87" s="83" t="s">
        <v>217</v>
      </c>
      <c r="D87" s="84" t="s">
        <v>215</v>
      </c>
      <c r="E87" s="40" t="n">
        <v>183.6</v>
      </c>
    </row>
    <row r="88" s="41" customFormat="true" ht="20.25" hidden="false" customHeight="true" outlineLevel="0" collapsed="false">
      <c r="A88" s="82" t="s">
        <v>321</v>
      </c>
      <c r="B88" s="38" t="s">
        <v>63</v>
      </c>
      <c r="C88" s="83" t="s">
        <v>62</v>
      </c>
      <c r="D88" s="84" t="s">
        <v>58</v>
      </c>
      <c r="E88" s="40" t="n">
        <v>180.505</v>
      </c>
    </row>
    <row r="89" s="41" customFormat="true" ht="20.25" hidden="false" customHeight="true" outlineLevel="0" collapsed="false">
      <c r="A89" s="82" t="s">
        <v>322</v>
      </c>
      <c r="B89" s="38" t="s">
        <v>100</v>
      </c>
      <c r="C89" s="83" t="s">
        <v>98</v>
      </c>
      <c r="D89" s="84" t="s">
        <v>89</v>
      </c>
      <c r="E89" s="40" t="n">
        <v>178.175</v>
      </c>
    </row>
    <row r="90" s="41" customFormat="true" ht="20.25" hidden="false" customHeight="true" outlineLevel="0" collapsed="false">
      <c r="A90" s="82" t="s">
        <v>323</v>
      </c>
      <c r="B90" s="38" t="s">
        <v>218</v>
      </c>
      <c r="C90" s="83" t="s">
        <v>219</v>
      </c>
      <c r="D90" s="84" t="s">
        <v>215</v>
      </c>
      <c r="E90" s="40" t="n">
        <v>177.66</v>
      </c>
    </row>
    <row r="91" s="41" customFormat="true" ht="20.25" hidden="false" customHeight="true" outlineLevel="0" collapsed="false">
      <c r="A91" s="82" t="s">
        <v>324</v>
      </c>
      <c r="B91" s="38" t="s">
        <v>121</v>
      </c>
      <c r="C91" s="83" t="s">
        <v>122</v>
      </c>
      <c r="D91" s="84" t="s">
        <v>123</v>
      </c>
      <c r="E91" s="40" t="n">
        <v>177.65</v>
      </c>
    </row>
    <row r="92" s="41" customFormat="true" ht="20.25" hidden="false" customHeight="true" outlineLevel="0" collapsed="false">
      <c r="A92" s="82" t="s">
        <v>325</v>
      </c>
      <c r="B92" s="38" t="s">
        <v>96</v>
      </c>
      <c r="C92" s="83" t="s">
        <v>95</v>
      </c>
      <c r="D92" s="84" t="s">
        <v>89</v>
      </c>
      <c r="E92" s="40" t="n">
        <v>175.97</v>
      </c>
    </row>
    <row r="93" s="41" customFormat="true" ht="20.25" hidden="false" customHeight="true" outlineLevel="0" collapsed="false">
      <c r="A93" s="82" t="s">
        <v>326</v>
      </c>
      <c r="B93" s="38" t="s">
        <v>208</v>
      </c>
      <c r="C93" s="83" t="s">
        <v>201</v>
      </c>
      <c r="D93" s="84" t="s">
        <v>202</v>
      </c>
      <c r="E93" s="40" t="n">
        <v>174.66</v>
      </c>
    </row>
    <row r="94" s="41" customFormat="true" ht="20.25" hidden="false" customHeight="true" outlineLevel="0" collapsed="false">
      <c r="A94" s="82" t="s">
        <v>327</v>
      </c>
      <c r="B94" s="38" t="s">
        <v>216</v>
      </c>
      <c r="C94" s="83" t="s">
        <v>217</v>
      </c>
      <c r="D94" s="84" t="s">
        <v>215</v>
      </c>
      <c r="E94" s="40" t="n">
        <v>174.635</v>
      </c>
    </row>
    <row r="95" s="41" customFormat="true" ht="20.25" hidden="false" customHeight="true" outlineLevel="0" collapsed="false">
      <c r="A95" s="82" t="s">
        <v>328</v>
      </c>
      <c r="B95" s="38" t="s">
        <v>150</v>
      </c>
      <c r="C95" s="83" t="s">
        <v>151</v>
      </c>
      <c r="D95" s="84" t="s">
        <v>141</v>
      </c>
      <c r="E95" s="40" t="n">
        <v>172.255</v>
      </c>
    </row>
    <row r="96" s="41" customFormat="true" ht="20.25" hidden="false" customHeight="true" outlineLevel="0" collapsed="false">
      <c r="A96" s="82" t="s">
        <v>329</v>
      </c>
      <c r="B96" s="38" t="s">
        <v>70</v>
      </c>
      <c r="C96" s="83" t="s">
        <v>69</v>
      </c>
      <c r="D96" s="84" t="s">
        <v>58</v>
      </c>
      <c r="E96" s="40" t="n">
        <v>170.36</v>
      </c>
    </row>
    <row r="97" s="41" customFormat="true" ht="20.25" hidden="false" customHeight="true" outlineLevel="0" collapsed="false">
      <c r="A97" s="82" t="s">
        <v>330</v>
      </c>
      <c r="B97" s="38" t="s">
        <v>130</v>
      </c>
      <c r="C97" s="83" t="s">
        <v>122</v>
      </c>
      <c r="D97" s="84" t="s">
        <v>123</v>
      </c>
      <c r="E97" s="40" t="n">
        <v>170.32</v>
      </c>
    </row>
    <row r="98" s="41" customFormat="true" ht="20.25" hidden="false" customHeight="true" outlineLevel="0" collapsed="false">
      <c r="A98" s="82" t="s">
        <v>331</v>
      </c>
      <c r="B98" s="38" t="s">
        <v>198</v>
      </c>
      <c r="C98" s="83" t="s">
        <v>195</v>
      </c>
      <c r="D98" s="84" t="s">
        <v>188</v>
      </c>
      <c r="E98" s="40" t="n">
        <v>168.47</v>
      </c>
    </row>
    <row r="99" s="41" customFormat="true" ht="20.25" hidden="false" customHeight="true" outlineLevel="0" collapsed="false">
      <c r="A99" s="82" t="s">
        <v>332</v>
      </c>
      <c r="B99" s="38" t="s">
        <v>112</v>
      </c>
      <c r="C99" s="83" t="s">
        <v>113</v>
      </c>
      <c r="D99" s="84" t="s">
        <v>105</v>
      </c>
      <c r="E99" s="40" t="n">
        <v>168.47</v>
      </c>
    </row>
    <row r="100" s="41" customFormat="true" ht="20.25" hidden="false" customHeight="true" outlineLevel="0" collapsed="false">
      <c r="A100" s="82" t="s">
        <v>333</v>
      </c>
      <c r="B100" s="38" t="s">
        <v>221</v>
      </c>
      <c r="C100" s="83" t="s">
        <v>214</v>
      </c>
      <c r="D100" s="84" t="s">
        <v>215</v>
      </c>
      <c r="E100" s="40" t="n">
        <v>166.325</v>
      </c>
    </row>
    <row r="101" s="41" customFormat="true" ht="20.25" hidden="false" customHeight="true" outlineLevel="0" collapsed="false">
      <c r="A101" s="82" t="s">
        <v>334</v>
      </c>
      <c r="B101" s="38" t="s">
        <v>72</v>
      </c>
      <c r="C101" s="83" t="s">
        <v>73</v>
      </c>
      <c r="D101" s="84" t="s">
        <v>74</v>
      </c>
      <c r="E101" s="40" t="n">
        <v>162.755</v>
      </c>
    </row>
    <row r="102" s="41" customFormat="true" ht="20.25" hidden="false" customHeight="true" outlineLevel="0" collapsed="false">
      <c r="A102" s="82" t="s">
        <v>335</v>
      </c>
      <c r="B102" s="38" t="s">
        <v>117</v>
      </c>
      <c r="C102" s="83" t="s">
        <v>116</v>
      </c>
      <c r="D102" s="84" t="s">
        <v>105</v>
      </c>
      <c r="E102" s="40" t="n">
        <v>161.535</v>
      </c>
    </row>
    <row r="103" s="41" customFormat="true" ht="20.25" hidden="false" customHeight="true" outlineLevel="0" collapsed="false">
      <c r="A103" s="82" t="s">
        <v>336</v>
      </c>
      <c r="B103" s="38" t="s">
        <v>197</v>
      </c>
      <c r="C103" s="83" t="s">
        <v>195</v>
      </c>
      <c r="D103" s="84" t="s">
        <v>188</v>
      </c>
      <c r="E103" s="40" t="n">
        <v>157.83</v>
      </c>
    </row>
    <row r="104" s="41" customFormat="true" ht="20.25" hidden="false" customHeight="true" outlineLevel="0" collapsed="false">
      <c r="A104" s="82" t="s">
        <v>337</v>
      </c>
      <c r="B104" s="38" t="s">
        <v>41</v>
      </c>
      <c r="C104" s="83" t="s">
        <v>33</v>
      </c>
      <c r="D104" s="84" t="s">
        <v>34</v>
      </c>
      <c r="E104" s="40" t="n">
        <v>156.62</v>
      </c>
    </row>
    <row r="105" s="41" customFormat="true" ht="20.25" hidden="false" customHeight="true" outlineLevel="0" collapsed="false">
      <c r="A105" s="82" t="s">
        <v>338</v>
      </c>
      <c r="B105" s="38" t="s">
        <v>118</v>
      </c>
      <c r="C105" s="83" t="s">
        <v>116</v>
      </c>
      <c r="D105" s="84" t="s">
        <v>105</v>
      </c>
      <c r="E105" s="40" t="n">
        <v>154.21</v>
      </c>
    </row>
    <row r="106" s="41" customFormat="true" ht="20.25" hidden="false" customHeight="true" outlineLevel="0" collapsed="false">
      <c r="A106" s="82" t="s">
        <v>339</v>
      </c>
      <c r="B106" s="38" t="s">
        <v>200</v>
      </c>
      <c r="C106" s="83" t="s">
        <v>201</v>
      </c>
      <c r="D106" s="84" t="s">
        <v>202</v>
      </c>
      <c r="E106" s="40" t="n">
        <v>152.79</v>
      </c>
    </row>
    <row r="107" s="41" customFormat="true" ht="20.25" hidden="false" customHeight="true" outlineLevel="0" collapsed="false">
      <c r="A107" s="82" t="s">
        <v>340</v>
      </c>
      <c r="B107" s="38" t="s">
        <v>25</v>
      </c>
      <c r="C107" s="83" t="s">
        <v>23</v>
      </c>
      <c r="D107" s="84" t="s">
        <v>18</v>
      </c>
      <c r="E107" s="40" t="n">
        <v>152.635</v>
      </c>
    </row>
    <row r="108" s="41" customFormat="true" ht="20.25" hidden="false" customHeight="true" outlineLevel="0" collapsed="false">
      <c r="A108" s="82" t="s">
        <v>341</v>
      </c>
      <c r="B108" s="38" t="s">
        <v>45</v>
      </c>
      <c r="C108" s="83" t="s">
        <v>46</v>
      </c>
      <c r="D108" s="84" t="s">
        <v>47</v>
      </c>
      <c r="E108" s="40" t="n">
        <v>151.12</v>
      </c>
    </row>
    <row r="109" s="41" customFormat="true" ht="20.25" hidden="false" customHeight="true" outlineLevel="0" collapsed="false">
      <c r="A109" s="82" t="s">
        <v>342</v>
      </c>
      <c r="B109" s="38" t="s">
        <v>165</v>
      </c>
      <c r="C109" s="83" t="s">
        <v>157</v>
      </c>
      <c r="D109" s="84" t="s">
        <v>155</v>
      </c>
      <c r="E109" s="40" t="n">
        <v>150.89</v>
      </c>
    </row>
    <row r="110" s="41" customFormat="true" ht="20.25" hidden="false" customHeight="true" outlineLevel="0" collapsed="false">
      <c r="A110" s="82" t="s">
        <v>343</v>
      </c>
      <c r="B110" s="38" t="s">
        <v>207</v>
      </c>
      <c r="C110" s="83" t="s">
        <v>201</v>
      </c>
      <c r="D110" s="84" t="s">
        <v>202</v>
      </c>
      <c r="E110" s="40" t="n">
        <v>144.4</v>
      </c>
    </row>
    <row r="111" s="41" customFormat="true" ht="20.25" hidden="false" customHeight="true" outlineLevel="0" collapsed="false">
      <c r="A111" s="82" t="s">
        <v>344</v>
      </c>
      <c r="B111" s="38" t="s">
        <v>78</v>
      </c>
      <c r="C111" s="83" t="s">
        <v>73</v>
      </c>
      <c r="D111" s="84" t="s">
        <v>74</v>
      </c>
      <c r="E111" s="40" t="n">
        <v>144.11</v>
      </c>
    </row>
    <row r="112" s="41" customFormat="true" ht="20.25" hidden="false" customHeight="true" outlineLevel="0" collapsed="false">
      <c r="A112" s="82" t="s">
        <v>345</v>
      </c>
      <c r="B112" s="38" t="s">
        <v>153</v>
      </c>
      <c r="C112" s="83" t="s">
        <v>154</v>
      </c>
      <c r="D112" s="84" t="s">
        <v>155</v>
      </c>
      <c r="E112" s="40" t="n">
        <v>141.66</v>
      </c>
    </row>
    <row r="113" s="41" customFormat="true" ht="20.25" hidden="false" customHeight="true" outlineLevel="0" collapsed="false">
      <c r="A113" s="82" t="s">
        <v>346</v>
      </c>
      <c r="B113" s="38" t="s">
        <v>159</v>
      </c>
      <c r="C113" s="83" t="s">
        <v>157</v>
      </c>
      <c r="D113" s="84" t="s">
        <v>155</v>
      </c>
      <c r="E113" s="40" t="n">
        <v>138.655</v>
      </c>
    </row>
    <row r="114" s="41" customFormat="true" ht="20.25" hidden="false" customHeight="true" outlineLevel="0" collapsed="false">
      <c r="A114" s="82" t="s">
        <v>347</v>
      </c>
      <c r="B114" s="38" t="s">
        <v>31</v>
      </c>
      <c r="C114" s="83" t="s">
        <v>27</v>
      </c>
      <c r="D114" s="84" t="s">
        <v>18</v>
      </c>
      <c r="E114" s="40" t="n">
        <v>138.32</v>
      </c>
    </row>
    <row r="115" s="41" customFormat="true" ht="20.25" hidden="false" customHeight="true" outlineLevel="0" collapsed="false">
      <c r="A115" s="82" t="s">
        <v>348</v>
      </c>
      <c r="B115" s="38" t="s">
        <v>84</v>
      </c>
      <c r="C115" s="83" t="s">
        <v>83</v>
      </c>
      <c r="D115" s="84" t="s">
        <v>74</v>
      </c>
      <c r="E115" s="40" t="n">
        <v>133.28</v>
      </c>
    </row>
    <row r="116" s="41" customFormat="true" ht="20.25" hidden="false" customHeight="true" outlineLevel="0" collapsed="false">
      <c r="A116" s="82" t="s">
        <v>349</v>
      </c>
      <c r="B116" s="38" t="s">
        <v>190</v>
      </c>
      <c r="C116" s="83" t="s">
        <v>187</v>
      </c>
      <c r="D116" s="84" t="s">
        <v>188</v>
      </c>
      <c r="E116" s="40" t="n">
        <v>132.57</v>
      </c>
    </row>
    <row r="117" s="41" customFormat="true" ht="20.25" hidden="false" customHeight="true" outlineLevel="0" collapsed="false">
      <c r="A117" s="82" t="s">
        <v>350</v>
      </c>
      <c r="B117" s="38" t="s">
        <v>131</v>
      </c>
      <c r="C117" s="83" t="s">
        <v>132</v>
      </c>
      <c r="D117" s="84" t="s">
        <v>123</v>
      </c>
      <c r="E117" s="40" t="n">
        <v>128.745</v>
      </c>
    </row>
    <row r="118" s="41" customFormat="true" ht="20.25" hidden="false" customHeight="true" outlineLevel="0" collapsed="false">
      <c r="A118" s="82" t="s">
        <v>351</v>
      </c>
      <c r="B118" s="38" t="s">
        <v>144</v>
      </c>
      <c r="C118" s="83" t="s">
        <v>145</v>
      </c>
      <c r="D118" s="84" t="s">
        <v>141</v>
      </c>
      <c r="E118" s="40" t="n">
        <v>128.605</v>
      </c>
    </row>
    <row r="119" s="41" customFormat="true" ht="20.25" hidden="false" customHeight="true" outlineLevel="0" collapsed="false">
      <c r="A119" s="82" t="s">
        <v>352</v>
      </c>
      <c r="B119" s="38" t="s">
        <v>211</v>
      </c>
      <c r="C119" s="83" t="s">
        <v>212</v>
      </c>
      <c r="D119" s="84" t="s">
        <v>202</v>
      </c>
      <c r="E119" s="40" t="n">
        <v>128.22</v>
      </c>
    </row>
    <row r="120" s="41" customFormat="true" ht="20.25" hidden="false" customHeight="true" outlineLevel="0" collapsed="false">
      <c r="A120" s="82" t="s">
        <v>353</v>
      </c>
      <c r="B120" s="38" t="s">
        <v>48</v>
      </c>
      <c r="C120" s="83" t="s">
        <v>46</v>
      </c>
      <c r="D120" s="84" t="s">
        <v>47</v>
      </c>
      <c r="E120" s="40" t="n">
        <v>121.43</v>
      </c>
    </row>
    <row r="121" s="41" customFormat="true" ht="20.25" hidden="false" customHeight="true" outlineLevel="0" collapsed="false">
      <c r="A121" s="82" t="s">
        <v>354</v>
      </c>
      <c r="B121" s="38" t="s">
        <v>147</v>
      </c>
      <c r="C121" s="83" t="s">
        <v>148</v>
      </c>
      <c r="D121" s="84" t="s">
        <v>141</v>
      </c>
      <c r="E121" s="40" t="n">
        <v>120.62</v>
      </c>
    </row>
    <row r="122" s="41" customFormat="true" ht="20.25" hidden="false" customHeight="true" outlineLevel="0" collapsed="false">
      <c r="A122" s="82" t="s">
        <v>355</v>
      </c>
      <c r="B122" s="38" t="s">
        <v>192</v>
      </c>
      <c r="C122" s="83" t="s">
        <v>187</v>
      </c>
      <c r="D122" s="84" t="s">
        <v>188</v>
      </c>
      <c r="E122" s="40" t="n">
        <v>119.37</v>
      </c>
    </row>
    <row r="123" s="41" customFormat="true" ht="20.25" hidden="false" customHeight="true" outlineLevel="0" collapsed="false">
      <c r="A123" s="82" t="s">
        <v>356</v>
      </c>
      <c r="B123" s="38" t="s">
        <v>51</v>
      </c>
      <c r="C123" s="83" t="s">
        <v>52</v>
      </c>
      <c r="D123" s="84" t="s">
        <v>47</v>
      </c>
      <c r="E123" s="40" t="n">
        <v>108.56</v>
      </c>
    </row>
    <row r="124" s="41" customFormat="true" ht="20.25" hidden="false" customHeight="true" outlineLevel="0" collapsed="false">
      <c r="A124" s="82" t="s">
        <v>357</v>
      </c>
      <c r="B124" s="38" t="s">
        <v>156</v>
      </c>
      <c r="C124" s="83" t="s">
        <v>157</v>
      </c>
      <c r="D124" s="84" t="s">
        <v>155</v>
      </c>
      <c r="E124" s="40" t="n">
        <v>96.74</v>
      </c>
    </row>
    <row r="125" s="41" customFormat="true" ht="20.25" hidden="false" customHeight="true" outlineLevel="0" collapsed="false">
      <c r="A125" s="82" t="s">
        <v>358</v>
      </c>
      <c r="B125" s="38" t="s">
        <v>163</v>
      </c>
      <c r="C125" s="83" t="s">
        <v>157</v>
      </c>
      <c r="D125" s="84" t="s">
        <v>155</v>
      </c>
      <c r="E125" s="40" t="n">
        <v>96.53</v>
      </c>
    </row>
    <row r="126" s="41" customFormat="true" ht="20.25" hidden="false" customHeight="true" outlineLevel="0" collapsed="false">
      <c r="A126" s="82" t="s">
        <v>359</v>
      </c>
      <c r="B126" s="38" t="s">
        <v>39</v>
      </c>
      <c r="C126" s="83" t="s">
        <v>33</v>
      </c>
      <c r="D126" s="84" t="s">
        <v>34</v>
      </c>
      <c r="E126" s="40" t="n">
        <v>95.81</v>
      </c>
    </row>
    <row r="127" s="41" customFormat="true" ht="20.25" hidden="false" customHeight="true" outlineLevel="0" collapsed="false">
      <c r="A127" s="82" t="s">
        <v>360</v>
      </c>
      <c r="B127" s="38" t="s">
        <v>196</v>
      </c>
      <c r="C127" s="83" t="s">
        <v>195</v>
      </c>
      <c r="D127" s="84" t="s">
        <v>188</v>
      </c>
      <c r="E127" s="40" t="n">
        <v>94.765</v>
      </c>
    </row>
    <row r="128" s="41" customFormat="true" ht="20.25" hidden="false" customHeight="true" outlineLevel="0" collapsed="false">
      <c r="A128" s="82" t="s">
        <v>361</v>
      </c>
      <c r="B128" s="38" t="s">
        <v>86</v>
      </c>
      <c r="C128" s="83" t="s">
        <v>83</v>
      </c>
      <c r="D128" s="84" t="s">
        <v>74</v>
      </c>
      <c r="E128" s="40" t="n">
        <v>93.67</v>
      </c>
    </row>
    <row r="129" s="41" customFormat="true" ht="20.25" hidden="false" customHeight="true" outlineLevel="0" collapsed="false">
      <c r="A129" s="82" t="s">
        <v>362</v>
      </c>
      <c r="B129" s="38" t="s">
        <v>158</v>
      </c>
      <c r="C129" s="83" t="s">
        <v>157</v>
      </c>
      <c r="D129" s="84" t="s">
        <v>155</v>
      </c>
      <c r="E129" s="40" t="n">
        <v>91.175</v>
      </c>
    </row>
    <row r="130" s="41" customFormat="true" ht="20.25" hidden="false" customHeight="true" outlineLevel="0" collapsed="false">
      <c r="A130" s="82" t="s">
        <v>363</v>
      </c>
      <c r="B130" s="38" t="s">
        <v>36</v>
      </c>
      <c r="C130" s="83" t="s">
        <v>33</v>
      </c>
      <c r="D130" s="84" t="s">
        <v>34</v>
      </c>
      <c r="E130" s="40" t="n">
        <v>81.05</v>
      </c>
    </row>
    <row r="131" s="41" customFormat="true" ht="20.25" hidden="false" customHeight="true" outlineLevel="0" collapsed="false">
      <c r="A131" s="82" t="s">
        <v>364</v>
      </c>
      <c r="B131" s="38" t="s">
        <v>77</v>
      </c>
      <c r="C131" s="83" t="s">
        <v>73</v>
      </c>
      <c r="D131" s="84" t="s">
        <v>74</v>
      </c>
      <c r="E131" s="40" t="n">
        <v>80.4100000000001</v>
      </c>
    </row>
    <row r="132" s="41" customFormat="true" ht="20.25" hidden="false" customHeight="true" outlineLevel="0" collapsed="false">
      <c r="A132" s="82" t="s">
        <v>365</v>
      </c>
      <c r="B132" s="38" t="s">
        <v>67</v>
      </c>
      <c r="C132" s="83" t="s">
        <v>62</v>
      </c>
      <c r="D132" s="84" t="s">
        <v>58</v>
      </c>
      <c r="E132" s="40" t="n">
        <v>79.23</v>
      </c>
    </row>
    <row r="133" s="41" customFormat="true" ht="20.25" hidden="false" customHeight="true" outlineLevel="0" collapsed="false">
      <c r="A133" s="82" t="s">
        <v>366</v>
      </c>
      <c r="B133" s="38" t="s">
        <v>193</v>
      </c>
      <c r="C133" s="83" t="s">
        <v>187</v>
      </c>
      <c r="D133" s="84" t="s">
        <v>188</v>
      </c>
      <c r="E133" s="40" t="n">
        <v>72.6</v>
      </c>
    </row>
    <row r="134" s="41" customFormat="true" ht="20.25" hidden="false" customHeight="true" outlineLevel="0" collapsed="false">
      <c r="A134" s="82" t="s">
        <v>367</v>
      </c>
      <c r="B134" s="38" t="s">
        <v>85</v>
      </c>
      <c r="C134" s="83" t="s">
        <v>83</v>
      </c>
      <c r="D134" s="84" t="s">
        <v>74</v>
      </c>
      <c r="E134" s="40" t="n">
        <v>57.93</v>
      </c>
    </row>
    <row r="135" s="41" customFormat="true" ht="20.25" hidden="false" customHeight="true" outlineLevel="0" collapsed="false">
      <c r="A135" s="82" t="s">
        <v>368</v>
      </c>
      <c r="B135" s="38" t="s">
        <v>164</v>
      </c>
      <c r="C135" s="83" t="s">
        <v>157</v>
      </c>
      <c r="D135" s="84" t="s">
        <v>155</v>
      </c>
      <c r="E135" s="40" t="n">
        <v>56.3</v>
      </c>
    </row>
    <row r="136" s="41" customFormat="true" ht="20.25" hidden="false" customHeight="true" outlineLevel="0" collapsed="false">
      <c r="A136" s="82" t="s">
        <v>369</v>
      </c>
      <c r="B136" s="38" t="s">
        <v>152</v>
      </c>
      <c r="C136" s="83" t="s">
        <v>151</v>
      </c>
      <c r="D136" s="84" t="s">
        <v>141</v>
      </c>
      <c r="E136" s="40" t="n">
        <v>50.78</v>
      </c>
    </row>
    <row r="137" s="41" customFormat="true" ht="20.25" hidden="false" customHeight="true" outlineLevel="0" collapsed="false">
      <c r="A137" s="82" t="s">
        <v>370</v>
      </c>
      <c r="B137" s="38" t="s">
        <v>213</v>
      </c>
      <c r="C137" s="83" t="s">
        <v>214</v>
      </c>
      <c r="D137" s="84" t="s">
        <v>215</v>
      </c>
      <c r="E137" s="40" t="n">
        <v>47.63</v>
      </c>
    </row>
    <row r="138" s="41" customFormat="true" ht="20.25" hidden="false" customHeight="true" outlineLevel="0" collapsed="false">
      <c r="A138" s="82" t="s">
        <v>371</v>
      </c>
      <c r="B138" s="38" t="s">
        <v>42</v>
      </c>
      <c r="C138" s="83" t="s">
        <v>33</v>
      </c>
      <c r="D138" s="84" t="s">
        <v>34</v>
      </c>
      <c r="E138" s="40" t="n">
        <v>38.15</v>
      </c>
    </row>
    <row r="139" s="41" customFormat="true" ht="20.25" hidden="false" customHeight="true" outlineLevel="0" collapsed="false">
      <c r="A139" s="82" t="s">
        <v>372</v>
      </c>
      <c r="B139" s="38" t="s">
        <v>28</v>
      </c>
      <c r="C139" s="83" t="s">
        <v>27</v>
      </c>
      <c r="D139" s="84" t="s">
        <v>18</v>
      </c>
      <c r="E139" s="40" t="n">
        <v>36.83</v>
      </c>
    </row>
    <row r="140" s="41" customFormat="true" ht="20.25" hidden="false" customHeight="true" outlineLevel="0" collapsed="false">
      <c r="A140" s="82" t="s">
        <v>373</v>
      </c>
      <c r="B140" s="38" t="s">
        <v>30</v>
      </c>
      <c r="C140" s="83" t="s">
        <v>27</v>
      </c>
      <c r="D140" s="84" t="s">
        <v>18</v>
      </c>
      <c r="E140" s="40" t="n">
        <v>35.95</v>
      </c>
    </row>
    <row r="141" s="41" customFormat="true" ht="20.25" hidden="false" customHeight="true" outlineLevel="0" collapsed="false">
      <c r="A141" s="82" t="s">
        <v>374</v>
      </c>
      <c r="B141" s="38" t="s">
        <v>220</v>
      </c>
      <c r="C141" s="83" t="s">
        <v>219</v>
      </c>
      <c r="D141" s="84" t="s">
        <v>215</v>
      </c>
      <c r="E141" s="40" t="n">
        <v>34.61</v>
      </c>
    </row>
    <row r="142" s="41" customFormat="true" ht="20.25" hidden="false" customHeight="true" outlineLevel="0" collapsed="false">
      <c r="A142" s="82" t="s">
        <v>375</v>
      </c>
      <c r="B142" s="38" t="s">
        <v>43</v>
      </c>
      <c r="C142" s="83" t="s">
        <v>33</v>
      </c>
      <c r="D142" s="84" t="s">
        <v>34</v>
      </c>
      <c r="E142" s="40" t="n">
        <v>29.4</v>
      </c>
    </row>
    <row r="143" s="41" customFormat="true" ht="20.25" hidden="false" customHeight="true" outlineLevel="0" collapsed="false">
      <c r="A143" s="82" t="s">
        <v>376</v>
      </c>
      <c r="B143" s="38" t="s">
        <v>50</v>
      </c>
      <c r="C143" s="83" t="s">
        <v>46</v>
      </c>
      <c r="D143" s="84" t="s">
        <v>47</v>
      </c>
      <c r="E143" s="40" t="n">
        <v>25.79</v>
      </c>
    </row>
    <row r="144" s="41" customFormat="true" ht="20.25" hidden="false" customHeight="true" outlineLevel="0" collapsed="false">
      <c r="A144" s="82" t="s">
        <v>377</v>
      </c>
      <c r="B144" s="38" t="s">
        <v>160</v>
      </c>
      <c r="C144" s="83" t="s">
        <v>157</v>
      </c>
      <c r="D144" s="84" t="s">
        <v>155</v>
      </c>
      <c r="E144" s="40" t="n">
        <v>24.57</v>
      </c>
    </row>
    <row r="145" s="41" customFormat="true" ht="20.25" hidden="false" customHeight="true" outlineLevel="0" collapsed="false">
      <c r="A145" s="82" t="s">
        <v>378</v>
      </c>
      <c r="B145" s="38" t="s">
        <v>206</v>
      </c>
      <c r="C145" s="83" t="s">
        <v>201</v>
      </c>
      <c r="D145" s="84" t="s">
        <v>202</v>
      </c>
      <c r="E145" s="40" t="n">
        <v>23.93</v>
      </c>
    </row>
    <row r="146" s="41" customFormat="true" ht="20.25" hidden="false" customHeight="true" outlineLevel="0" collapsed="false">
      <c r="A146" s="82" t="s">
        <v>379</v>
      </c>
      <c r="B146" s="38" t="s">
        <v>44</v>
      </c>
      <c r="C146" s="83" t="s">
        <v>33</v>
      </c>
      <c r="D146" s="84" t="s">
        <v>34</v>
      </c>
      <c r="E146" s="40" t="n">
        <v>23.535</v>
      </c>
    </row>
    <row r="147" s="41" customFormat="true" ht="20.25" hidden="false" customHeight="true" outlineLevel="0" collapsed="false">
      <c r="A147" s="82" t="s">
        <v>380</v>
      </c>
      <c r="B147" s="38" t="s">
        <v>223</v>
      </c>
      <c r="C147" s="83" t="s">
        <v>219</v>
      </c>
      <c r="D147" s="84" t="s">
        <v>215</v>
      </c>
      <c r="E147" s="40" t="n">
        <v>21.93</v>
      </c>
    </row>
    <row r="148" s="41" customFormat="true" ht="20.25" hidden="false" customHeight="true" outlineLevel="0" collapsed="false">
      <c r="A148" s="82" t="s">
        <v>381</v>
      </c>
      <c r="B148" s="38" t="s">
        <v>60</v>
      </c>
      <c r="C148" s="83" t="s">
        <v>57</v>
      </c>
      <c r="D148" s="84" t="s">
        <v>58</v>
      </c>
      <c r="E148" s="40" t="n">
        <v>20.74</v>
      </c>
    </row>
    <row r="149" s="41" customFormat="true" ht="20.25" hidden="false" customHeight="true" outlineLevel="0" collapsed="false">
      <c r="A149" s="82" t="s">
        <v>382</v>
      </c>
      <c r="B149" s="38" t="s">
        <v>139</v>
      </c>
      <c r="C149" s="83" t="s">
        <v>140</v>
      </c>
      <c r="D149" s="84" t="s">
        <v>141</v>
      </c>
      <c r="E149" s="40" t="n">
        <v>20.345</v>
      </c>
    </row>
    <row r="150" s="41" customFormat="true" ht="20.25" hidden="false" customHeight="true" outlineLevel="0" collapsed="false">
      <c r="A150" s="82" t="s">
        <v>383</v>
      </c>
      <c r="B150" s="38" t="s">
        <v>81</v>
      </c>
      <c r="C150" s="83" t="s">
        <v>73</v>
      </c>
      <c r="D150" s="84" t="s">
        <v>74</v>
      </c>
      <c r="E150" s="40" t="n">
        <v>18</v>
      </c>
    </row>
    <row r="151" s="41" customFormat="true" ht="20.25" hidden="false" customHeight="true" outlineLevel="0" collapsed="false">
      <c r="A151" s="82" t="s">
        <v>384</v>
      </c>
      <c r="B151" s="38" t="s">
        <v>40</v>
      </c>
      <c r="C151" s="83" t="s">
        <v>33</v>
      </c>
      <c r="D151" s="84" t="s">
        <v>34</v>
      </c>
      <c r="E151" s="40" t="n">
        <v>17.015</v>
      </c>
    </row>
    <row r="152" s="41" customFormat="true" ht="20.25" hidden="false" customHeight="true" outlineLevel="0" collapsed="false">
      <c r="A152" s="82" t="s">
        <v>385</v>
      </c>
      <c r="B152" s="38" t="s">
        <v>71</v>
      </c>
      <c r="C152" s="83" t="s">
        <v>69</v>
      </c>
      <c r="D152" s="84" t="s">
        <v>58</v>
      </c>
      <c r="E152" s="40" t="n">
        <v>16.87</v>
      </c>
    </row>
    <row r="153" s="41" customFormat="true" ht="20.25" hidden="false" customHeight="true" outlineLevel="0" collapsed="false">
      <c r="A153" s="82" t="s">
        <v>386</v>
      </c>
      <c r="B153" s="38" t="s">
        <v>56</v>
      </c>
      <c r="C153" s="83" t="s">
        <v>57</v>
      </c>
      <c r="D153" s="84" t="s">
        <v>58</v>
      </c>
      <c r="E153" s="40" t="n">
        <v>13.48</v>
      </c>
    </row>
    <row r="154" s="41" customFormat="true" ht="20.25" hidden="false" customHeight="true" outlineLevel="0" collapsed="false">
      <c r="A154" s="82" t="s">
        <v>387</v>
      </c>
      <c r="B154" s="38" t="s">
        <v>168</v>
      </c>
      <c r="C154" s="83" t="s">
        <v>167</v>
      </c>
      <c r="D154" s="84" t="s">
        <v>155</v>
      </c>
      <c r="E154" s="40" t="n">
        <v>11.7</v>
      </c>
    </row>
    <row r="155" s="41" customFormat="true" ht="20.25" hidden="false" customHeight="true" outlineLevel="0" collapsed="false">
      <c r="A155" s="82" t="s">
        <v>388</v>
      </c>
      <c r="B155" s="38" t="s">
        <v>226</v>
      </c>
      <c r="C155" s="83" t="s">
        <v>219</v>
      </c>
      <c r="D155" s="84" t="s">
        <v>215</v>
      </c>
      <c r="E155" s="40" t="n">
        <v>9.76000000000001</v>
      </c>
    </row>
    <row r="156" s="41" customFormat="true" ht="20.25" hidden="false" customHeight="true" outlineLevel="0" collapsed="false">
      <c r="A156" s="82" t="s">
        <v>389</v>
      </c>
      <c r="B156" s="38" t="s">
        <v>224</v>
      </c>
      <c r="C156" s="83" t="s">
        <v>219</v>
      </c>
      <c r="D156" s="84" t="s">
        <v>215</v>
      </c>
      <c r="E156" s="40" t="n">
        <v>7.93</v>
      </c>
    </row>
    <row r="157" s="41" customFormat="true" ht="20.25" hidden="false" customHeight="true" outlineLevel="0" collapsed="false">
      <c r="A157" s="82" t="s">
        <v>390</v>
      </c>
      <c r="B157" s="38" t="s">
        <v>194</v>
      </c>
      <c r="C157" s="83" t="s">
        <v>195</v>
      </c>
      <c r="D157" s="84" t="s">
        <v>188</v>
      </c>
      <c r="E157" s="40" t="n">
        <v>7.2</v>
      </c>
    </row>
    <row r="158" s="41" customFormat="true" ht="20.25" hidden="false" customHeight="true" outlineLevel="0" collapsed="false">
      <c r="A158" s="82" t="s">
        <v>391</v>
      </c>
      <c r="B158" s="38" t="s">
        <v>49</v>
      </c>
      <c r="C158" s="83" t="s">
        <v>46</v>
      </c>
      <c r="D158" s="84" t="s">
        <v>47</v>
      </c>
      <c r="E158" s="40" t="n">
        <v>0</v>
      </c>
    </row>
    <row r="159" s="41" customFormat="true" ht="20.25" hidden="false" customHeight="true" outlineLevel="0" collapsed="false">
      <c r="A159" s="82"/>
      <c r="B159" s="38" t="s">
        <v>54</v>
      </c>
      <c r="C159" s="83" t="s">
        <v>52</v>
      </c>
      <c r="D159" s="84" t="s">
        <v>47</v>
      </c>
      <c r="E159" s="40" t="n">
        <v>0</v>
      </c>
    </row>
    <row r="160" s="41" customFormat="true" ht="20.25" hidden="false" customHeight="true" outlineLevel="0" collapsed="false">
      <c r="A160" s="82"/>
      <c r="B160" s="38" t="s">
        <v>162</v>
      </c>
      <c r="C160" s="83" t="s">
        <v>157</v>
      </c>
      <c r="D160" s="84" t="s">
        <v>155</v>
      </c>
      <c r="E160" s="40" t="n">
        <v>0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24.41"/>
    <col collapsed="false" customWidth="true" hidden="false" outlineLevel="0" max="3" min="3" style="30" width="22.7"/>
    <col collapsed="false" customWidth="true" hidden="false" outlineLevel="0" max="4" min="4" style="30" width="13.56"/>
    <col collapsed="false" customWidth="true" hidden="false" outlineLevel="0" max="5" min="5" style="30" width="21.7"/>
    <col collapsed="false" customWidth="false" hidden="false" outlineLevel="0" max="257" min="6" style="30" width="9.14"/>
  </cols>
  <sheetData>
    <row r="1" customFormat="false" ht="30.75" hidden="false" customHeight="false" outlineLevel="0" collapsed="false">
      <c r="C1" s="31" t="s">
        <v>228</v>
      </c>
      <c r="D1" s="31"/>
      <c r="E1" s="31"/>
    </row>
    <row r="2" customFormat="false" ht="20.25" hidden="false" customHeight="false" outlineLevel="0" collapsed="false">
      <c r="C2" s="32" t="s">
        <v>229</v>
      </c>
      <c r="D2" s="32"/>
      <c r="E2" s="32"/>
    </row>
    <row r="3" customFormat="false" ht="6.75" hidden="false" customHeight="true" outlineLevel="0" collapsed="false">
      <c r="B3" s="33"/>
    </row>
    <row r="4" customFormat="false" ht="29.25" hidden="false" customHeight="true" outlineLevel="0" collapsed="false">
      <c r="A4" s="34" t="s">
        <v>392</v>
      </c>
      <c r="B4" s="34"/>
      <c r="C4" s="34"/>
      <c r="D4" s="34"/>
      <c r="E4" s="34"/>
    </row>
    <row r="5" customFormat="false" ht="3.75" hidden="false" customHeight="true" outlineLevel="0" collapsed="false">
      <c r="B5" s="33"/>
    </row>
    <row r="6" s="35" customFormat="true" ht="17.25" hidden="false" customHeight="false" outlineLevel="0" collapsed="false">
      <c r="A6" s="79"/>
      <c r="B6" s="36" t="s">
        <v>253</v>
      </c>
      <c r="C6" s="80" t="s">
        <v>3</v>
      </c>
      <c r="D6" s="81" t="s">
        <v>4</v>
      </c>
      <c r="E6" s="36" t="s">
        <v>393</v>
      </c>
    </row>
    <row r="7" s="41" customFormat="true" ht="20.25" hidden="false" customHeight="true" outlineLevel="0" collapsed="false">
      <c r="A7" s="82" t="s">
        <v>234</v>
      </c>
      <c r="B7" s="38" t="s">
        <v>108</v>
      </c>
      <c r="C7" s="83" t="s">
        <v>109</v>
      </c>
      <c r="D7" s="84" t="s">
        <v>105</v>
      </c>
      <c r="E7" s="85" t="n">
        <v>196</v>
      </c>
    </row>
    <row r="8" s="41" customFormat="true" ht="20.25" hidden="false" customHeight="true" outlineLevel="0" collapsed="false">
      <c r="A8" s="82"/>
      <c r="B8" s="38" t="s">
        <v>79</v>
      </c>
      <c r="C8" s="83" t="s">
        <v>73</v>
      </c>
      <c r="D8" s="84" t="s">
        <v>74</v>
      </c>
      <c r="E8" s="85" t="n">
        <v>196</v>
      </c>
    </row>
    <row r="9" s="41" customFormat="true" ht="20.25" hidden="false" customHeight="true" outlineLevel="0" collapsed="false">
      <c r="A9" s="82" t="s">
        <v>236</v>
      </c>
      <c r="B9" s="38" t="s">
        <v>115</v>
      </c>
      <c r="C9" s="83" t="s">
        <v>116</v>
      </c>
      <c r="D9" s="84" t="s">
        <v>105</v>
      </c>
      <c r="E9" s="85" t="n">
        <v>194</v>
      </c>
    </row>
    <row r="10" s="41" customFormat="true" ht="20.25" hidden="false" customHeight="true" outlineLevel="0" collapsed="false">
      <c r="A10" s="82"/>
      <c r="B10" s="38" t="s">
        <v>102</v>
      </c>
      <c r="C10" s="83" t="s">
        <v>98</v>
      </c>
      <c r="D10" s="84" t="s">
        <v>89</v>
      </c>
      <c r="E10" s="85" t="n">
        <v>194</v>
      </c>
    </row>
    <row r="11" s="41" customFormat="true" ht="20.25" hidden="false" customHeight="true" outlineLevel="0" collapsed="false">
      <c r="A11" s="82"/>
      <c r="B11" s="38" t="s">
        <v>149</v>
      </c>
      <c r="C11" s="83" t="s">
        <v>148</v>
      </c>
      <c r="D11" s="84" t="s">
        <v>141</v>
      </c>
      <c r="E11" s="85" t="n">
        <v>194</v>
      </c>
    </row>
    <row r="12" s="41" customFormat="true" ht="20.25" hidden="false" customHeight="true" outlineLevel="0" collapsed="false">
      <c r="A12" s="82" t="s">
        <v>239</v>
      </c>
      <c r="B12" s="38" t="s">
        <v>184</v>
      </c>
      <c r="C12" s="83" t="s">
        <v>173</v>
      </c>
      <c r="D12" s="84" t="s">
        <v>171</v>
      </c>
      <c r="E12" s="85" t="n">
        <v>193</v>
      </c>
    </row>
    <row r="13" s="41" customFormat="true" ht="20.25" hidden="false" customHeight="true" outlineLevel="0" collapsed="false">
      <c r="A13" s="82"/>
      <c r="B13" s="38" t="s">
        <v>22</v>
      </c>
      <c r="C13" s="83" t="s">
        <v>23</v>
      </c>
      <c r="D13" s="84" t="s">
        <v>18</v>
      </c>
      <c r="E13" s="85" t="n">
        <v>193</v>
      </c>
    </row>
    <row r="14" s="41" customFormat="true" ht="20.25" hidden="false" customHeight="true" outlineLevel="0" collapsed="false">
      <c r="A14" s="82" t="s">
        <v>241</v>
      </c>
      <c r="B14" s="38" t="s">
        <v>189</v>
      </c>
      <c r="C14" s="83" t="s">
        <v>187</v>
      </c>
      <c r="D14" s="84" t="s">
        <v>188</v>
      </c>
      <c r="E14" s="85" t="n">
        <v>191</v>
      </c>
    </row>
    <row r="15" s="41" customFormat="true" ht="20.25" hidden="false" customHeight="true" outlineLevel="0" collapsed="false">
      <c r="A15" s="82" t="s">
        <v>242</v>
      </c>
      <c r="B15" s="38" t="s">
        <v>35</v>
      </c>
      <c r="C15" s="83" t="s">
        <v>33</v>
      </c>
      <c r="D15" s="84" t="s">
        <v>34</v>
      </c>
      <c r="E15" s="85" t="n">
        <v>190</v>
      </c>
    </row>
    <row r="16" s="41" customFormat="true" ht="20.25" hidden="false" customHeight="true" outlineLevel="0" collapsed="false">
      <c r="A16" s="82"/>
      <c r="B16" s="38" t="s">
        <v>205</v>
      </c>
      <c r="C16" s="83" t="s">
        <v>201</v>
      </c>
      <c r="D16" s="84" t="s">
        <v>202</v>
      </c>
      <c r="E16" s="85" t="n">
        <v>190</v>
      </c>
    </row>
    <row r="17" s="41" customFormat="true" ht="20.25" hidden="false" customHeight="true" outlineLevel="0" collapsed="false">
      <c r="A17" s="82"/>
      <c r="B17" s="38" t="s">
        <v>99</v>
      </c>
      <c r="C17" s="83" t="s">
        <v>98</v>
      </c>
      <c r="D17" s="84" t="s">
        <v>89</v>
      </c>
      <c r="E17" s="85" t="n">
        <v>190</v>
      </c>
    </row>
    <row r="18" s="41" customFormat="true" ht="20.25" hidden="false" customHeight="true" outlineLevel="0" collapsed="false">
      <c r="A18" s="82"/>
      <c r="B18" s="38" t="s">
        <v>65</v>
      </c>
      <c r="C18" s="83" t="s">
        <v>62</v>
      </c>
      <c r="D18" s="84" t="s">
        <v>58</v>
      </c>
      <c r="E18" s="85" t="n">
        <v>190</v>
      </c>
    </row>
    <row r="19" s="41" customFormat="true" ht="20.25" hidden="false" customHeight="true" outlineLevel="0" collapsed="false">
      <c r="A19" s="82"/>
      <c r="B19" s="38" t="s">
        <v>68</v>
      </c>
      <c r="C19" s="83" t="s">
        <v>69</v>
      </c>
      <c r="D19" s="84" t="s">
        <v>58</v>
      </c>
      <c r="E19" s="85" t="n">
        <v>190</v>
      </c>
    </row>
    <row r="20" s="41" customFormat="true" ht="20.25" hidden="false" customHeight="true" outlineLevel="0" collapsed="false">
      <c r="A20" s="82"/>
      <c r="B20" s="38" t="s">
        <v>191</v>
      </c>
      <c r="C20" s="83" t="s">
        <v>187</v>
      </c>
      <c r="D20" s="84" t="s">
        <v>188</v>
      </c>
      <c r="E20" s="85" t="n">
        <v>190</v>
      </c>
    </row>
    <row r="21" s="41" customFormat="true" ht="20.25" hidden="false" customHeight="true" outlineLevel="0" collapsed="false">
      <c r="A21" s="82"/>
      <c r="B21" s="38" t="s">
        <v>125</v>
      </c>
      <c r="C21" s="83" t="s">
        <v>122</v>
      </c>
      <c r="D21" s="84" t="s">
        <v>123</v>
      </c>
      <c r="E21" s="85" t="n">
        <v>190</v>
      </c>
    </row>
    <row r="22" s="41" customFormat="true" ht="20.25" hidden="false" customHeight="true" outlineLevel="0" collapsed="false">
      <c r="A22" s="82" t="s">
        <v>255</v>
      </c>
      <c r="B22" s="38" t="s">
        <v>32</v>
      </c>
      <c r="C22" s="83" t="s">
        <v>33</v>
      </c>
      <c r="D22" s="84" t="s">
        <v>34</v>
      </c>
      <c r="E22" s="85" t="n">
        <v>189</v>
      </c>
    </row>
    <row r="23" s="41" customFormat="true" ht="20.25" hidden="false" customHeight="true" outlineLevel="0" collapsed="false">
      <c r="A23" s="82"/>
      <c r="B23" s="38" t="s">
        <v>129</v>
      </c>
      <c r="C23" s="83" t="s">
        <v>122</v>
      </c>
      <c r="D23" s="84" t="s">
        <v>123</v>
      </c>
      <c r="E23" s="85" t="n">
        <v>189</v>
      </c>
    </row>
    <row r="24" s="41" customFormat="true" ht="20.25" hidden="false" customHeight="true" outlineLevel="0" collapsed="false">
      <c r="A24" s="82"/>
      <c r="B24" s="38" t="s">
        <v>227</v>
      </c>
      <c r="C24" s="83" t="s">
        <v>214</v>
      </c>
      <c r="D24" s="84" t="s">
        <v>215</v>
      </c>
      <c r="E24" s="85" t="n">
        <v>189</v>
      </c>
    </row>
    <row r="25" s="41" customFormat="true" ht="20.25" hidden="false" customHeight="true" outlineLevel="0" collapsed="false">
      <c r="A25" s="82" t="s">
        <v>258</v>
      </c>
      <c r="B25" s="38" t="s">
        <v>75</v>
      </c>
      <c r="C25" s="83" t="s">
        <v>73</v>
      </c>
      <c r="D25" s="84" t="s">
        <v>74</v>
      </c>
      <c r="E25" s="85" t="n">
        <v>188</v>
      </c>
    </row>
    <row r="26" s="41" customFormat="true" ht="20.25" hidden="false" customHeight="true" outlineLevel="0" collapsed="false">
      <c r="A26" s="82"/>
      <c r="B26" s="38" t="s">
        <v>203</v>
      </c>
      <c r="C26" s="83" t="s">
        <v>201</v>
      </c>
      <c r="D26" s="84" t="s">
        <v>202</v>
      </c>
      <c r="E26" s="85" t="n">
        <v>188</v>
      </c>
    </row>
    <row r="27" s="41" customFormat="true" ht="20.25" hidden="false" customHeight="true" outlineLevel="0" collapsed="false">
      <c r="A27" s="82"/>
      <c r="B27" s="38" t="s">
        <v>127</v>
      </c>
      <c r="C27" s="83" t="s">
        <v>122</v>
      </c>
      <c r="D27" s="84" t="s">
        <v>123</v>
      </c>
      <c r="E27" s="85" t="n">
        <v>188</v>
      </c>
    </row>
    <row r="28" s="41" customFormat="true" ht="20.25" hidden="false" customHeight="true" outlineLevel="0" collapsed="false">
      <c r="A28" s="82"/>
      <c r="B28" s="38" t="s">
        <v>110</v>
      </c>
      <c r="C28" s="83" t="s">
        <v>109</v>
      </c>
      <c r="D28" s="84" t="s">
        <v>105</v>
      </c>
      <c r="E28" s="85" t="n">
        <v>188</v>
      </c>
    </row>
    <row r="29" s="41" customFormat="true" ht="20.25" hidden="false" customHeight="true" outlineLevel="0" collapsed="false">
      <c r="A29" s="82"/>
      <c r="B29" s="38" t="s">
        <v>103</v>
      </c>
      <c r="C29" s="83" t="s">
        <v>104</v>
      </c>
      <c r="D29" s="84" t="s">
        <v>105</v>
      </c>
      <c r="E29" s="85" t="n">
        <v>188</v>
      </c>
    </row>
    <row r="30" s="41" customFormat="true" ht="20.25" hidden="false" customHeight="true" outlineLevel="0" collapsed="false">
      <c r="A30" s="82"/>
      <c r="B30" s="38" t="s">
        <v>20</v>
      </c>
      <c r="C30" s="83" t="s">
        <v>17</v>
      </c>
      <c r="D30" s="84" t="s">
        <v>18</v>
      </c>
      <c r="E30" s="85" t="n">
        <v>188</v>
      </c>
    </row>
    <row r="31" s="41" customFormat="true" ht="20.25" hidden="false" customHeight="true" outlineLevel="0" collapsed="false">
      <c r="A31" s="82"/>
      <c r="B31" s="38" t="s">
        <v>181</v>
      </c>
      <c r="C31" s="83" t="s">
        <v>173</v>
      </c>
      <c r="D31" s="84" t="s">
        <v>171</v>
      </c>
      <c r="E31" s="85" t="n">
        <v>188</v>
      </c>
    </row>
    <row r="32" s="41" customFormat="true" ht="20.25" hidden="false" customHeight="true" outlineLevel="0" collapsed="false">
      <c r="A32" s="82" t="s">
        <v>265</v>
      </c>
      <c r="B32" s="38" t="s">
        <v>41</v>
      </c>
      <c r="C32" s="83" t="s">
        <v>33</v>
      </c>
      <c r="D32" s="84" t="s">
        <v>34</v>
      </c>
      <c r="E32" s="85" t="n">
        <v>187</v>
      </c>
    </row>
    <row r="33" s="41" customFormat="true" ht="20.25" hidden="false" customHeight="true" outlineLevel="0" collapsed="false">
      <c r="A33" s="82"/>
      <c r="B33" s="38" t="s">
        <v>16</v>
      </c>
      <c r="C33" s="83" t="s">
        <v>17</v>
      </c>
      <c r="D33" s="84" t="s">
        <v>18</v>
      </c>
      <c r="E33" s="85" t="n">
        <v>187</v>
      </c>
    </row>
    <row r="34" s="41" customFormat="true" ht="20.25" hidden="false" customHeight="true" outlineLevel="0" collapsed="false">
      <c r="A34" s="82"/>
      <c r="B34" s="38" t="s">
        <v>124</v>
      </c>
      <c r="C34" s="83" t="s">
        <v>122</v>
      </c>
      <c r="D34" s="84" t="s">
        <v>123</v>
      </c>
      <c r="E34" s="85" t="n">
        <v>187</v>
      </c>
    </row>
    <row r="35" s="41" customFormat="true" ht="20.25" hidden="false" customHeight="true" outlineLevel="0" collapsed="false">
      <c r="A35" s="82"/>
      <c r="B35" s="38" t="s">
        <v>37</v>
      </c>
      <c r="C35" s="83" t="s">
        <v>33</v>
      </c>
      <c r="D35" s="84" t="s">
        <v>34</v>
      </c>
      <c r="E35" s="85" t="n">
        <v>187</v>
      </c>
    </row>
    <row r="36" s="41" customFormat="true" ht="20.25" hidden="false" customHeight="true" outlineLevel="0" collapsed="false">
      <c r="A36" s="82"/>
      <c r="B36" s="38" t="s">
        <v>209</v>
      </c>
      <c r="C36" s="83" t="s">
        <v>210</v>
      </c>
      <c r="D36" s="84" t="s">
        <v>202</v>
      </c>
      <c r="E36" s="85" t="n">
        <v>187</v>
      </c>
    </row>
    <row r="37" s="41" customFormat="true" ht="20.25" hidden="false" customHeight="true" outlineLevel="0" collapsed="false">
      <c r="A37" s="82"/>
      <c r="B37" s="38" t="s">
        <v>114</v>
      </c>
      <c r="C37" s="83" t="s">
        <v>113</v>
      </c>
      <c r="D37" s="84" t="s">
        <v>105</v>
      </c>
      <c r="E37" s="85" t="n">
        <v>187</v>
      </c>
    </row>
    <row r="38" s="41" customFormat="true" ht="20.25" hidden="false" customHeight="true" outlineLevel="0" collapsed="false">
      <c r="A38" s="82"/>
      <c r="B38" s="38"/>
      <c r="C38" s="83"/>
      <c r="D38" s="84"/>
      <c r="E38" s="85"/>
    </row>
    <row r="39" s="41" customFormat="true" ht="20.25" hidden="false" customHeight="true" outlineLevel="0" collapsed="false">
      <c r="A39" s="82"/>
      <c r="B39" s="38"/>
      <c r="C39" s="83"/>
      <c r="D39" s="84"/>
      <c r="E39" s="85"/>
    </row>
    <row r="40" s="41" customFormat="true" ht="20.25" hidden="false" customHeight="true" outlineLevel="0" collapsed="false">
      <c r="A40" s="82"/>
      <c r="B40" s="38"/>
      <c r="C40" s="83"/>
      <c r="D40" s="84"/>
      <c r="E40" s="85"/>
    </row>
    <row r="41" s="41" customFormat="true" ht="20.25" hidden="false" customHeight="true" outlineLevel="0" collapsed="false">
      <c r="A41" s="82"/>
      <c r="B41" s="38"/>
      <c r="C41" s="83"/>
      <c r="D41" s="84"/>
      <c r="E41" s="85"/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708333333333333" right="0.708333333333333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24.41"/>
    <col collapsed="false" customWidth="true" hidden="false" outlineLevel="0" max="3" min="3" style="30" width="22.7"/>
    <col collapsed="false" customWidth="true" hidden="false" outlineLevel="0" max="4" min="4" style="30" width="13.56"/>
    <col collapsed="false" customWidth="true" hidden="false" outlineLevel="0" max="5" min="5" style="30" width="21.7"/>
    <col collapsed="false" customWidth="false" hidden="false" outlineLevel="0" max="257" min="6" style="30" width="9.14"/>
  </cols>
  <sheetData>
    <row r="1" customFormat="false" ht="30.75" hidden="false" customHeight="false" outlineLevel="0" collapsed="false">
      <c r="C1" s="31" t="s">
        <v>228</v>
      </c>
      <c r="D1" s="31"/>
      <c r="E1" s="31"/>
    </row>
    <row r="2" customFormat="false" ht="20.25" hidden="false" customHeight="false" outlineLevel="0" collapsed="false">
      <c r="C2" s="32" t="s">
        <v>229</v>
      </c>
      <c r="D2" s="32"/>
      <c r="E2" s="32"/>
    </row>
    <row r="3" customFormat="false" ht="6.75" hidden="false" customHeight="true" outlineLevel="0" collapsed="false">
      <c r="B3" s="33"/>
    </row>
    <row r="4" customFormat="false" ht="29.25" hidden="false" customHeight="true" outlineLevel="0" collapsed="false">
      <c r="A4" s="34" t="s">
        <v>394</v>
      </c>
      <c r="B4" s="34"/>
      <c r="C4" s="34"/>
      <c r="D4" s="34"/>
      <c r="E4" s="34"/>
    </row>
    <row r="5" customFormat="false" ht="3.75" hidden="false" customHeight="true" outlineLevel="0" collapsed="false">
      <c r="B5" s="33"/>
    </row>
    <row r="6" s="35" customFormat="true" ht="17.25" hidden="false" customHeight="false" outlineLevel="0" collapsed="false">
      <c r="A6" s="79"/>
      <c r="B6" s="36" t="s">
        <v>253</v>
      </c>
      <c r="C6" s="80" t="s">
        <v>3</v>
      </c>
      <c r="D6" s="81" t="s">
        <v>4</v>
      </c>
      <c r="E6" s="36" t="s">
        <v>395</v>
      </c>
    </row>
    <row r="7" s="41" customFormat="true" ht="20.25" hidden="false" customHeight="true" outlineLevel="0" collapsed="false">
      <c r="A7" s="82" t="s">
        <v>234</v>
      </c>
      <c r="B7" s="38" t="s">
        <v>99</v>
      </c>
      <c r="C7" s="83" t="s">
        <v>98</v>
      </c>
      <c r="D7" s="84" t="s">
        <v>89</v>
      </c>
      <c r="E7" s="85" t="n">
        <v>327</v>
      </c>
    </row>
    <row r="8" s="41" customFormat="true" ht="20.25" hidden="false" customHeight="true" outlineLevel="0" collapsed="false">
      <c r="A8" s="82" t="s">
        <v>235</v>
      </c>
      <c r="B8" s="38" t="s">
        <v>108</v>
      </c>
      <c r="C8" s="83" t="s">
        <v>109</v>
      </c>
      <c r="D8" s="84" t="s">
        <v>105</v>
      </c>
      <c r="E8" s="85" t="n">
        <v>325</v>
      </c>
    </row>
    <row r="9" s="41" customFormat="true" ht="20.25" hidden="false" customHeight="true" outlineLevel="0" collapsed="false">
      <c r="A9" s="82"/>
      <c r="B9" s="38" t="s">
        <v>20</v>
      </c>
      <c r="C9" s="83" t="s">
        <v>17</v>
      </c>
      <c r="D9" s="84" t="s">
        <v>18</v>
      </c>
      <c r="E9" s="85" t="n">
        <v>325</v>
      </c>
    </row>
    <row r="10" s="41" customFormat="true" ht="20.25" hidden="false" customHeight="true" outlineLevel="0" collapsed="false">
      <c r="A10" s="82"/>
      <c r="B10" s="38" t="s">
        <v>184</v>
      </c>
      <c r="C10" s="83" t="s">
        <v>173</v>
      </c>
      <c r="D10" s="84" t="s">
        <v>171</v>
      </c>
      <c r="E10" s="85" t="n">
        <v>325</v>
      </c>
    </row>
    <row r="11" s="41" customFormat="true" ht="20.25" hidden="false" customHeight="true" outlineLevel="0" collapsed="false">
      <c r="A11" s="82" t="s">
        <v>238</v>
      </c>
      <c r="B11" s="38" t="s">
        <v>115</v>
      </c>
      <c r="C11" s="83" t="s">
        <v>116</v>
      </c>
      <c r="D11" s="84" t="s">
        <v>105</v>
      </c>
      <c r="E11" s="85" t="n">
        <v>324</v>
      </c>
    </row>
    <row r="12" s="41" customFormat="true" ht="20.25" hidden="false" customHeight="true" outlineLevel="0" collapsed="false">
      <c r="A12" s="82" t="s">
        <v>239</v>
      </c>
      <c r="B12" s="38" t="s">
        <v>135</v>
      </c>
      <c r="C12" s="83" t="s">
        <v>136</v>
      </c>
      <c r="D12" s="84" t="s">
        <v>123</v>
      </c>
      <c r="E12" s="85" t="n">
        <v>323</v>
      </c>
    </row>
    <row r="13" s="41" customFormat="true" ht="20.25" hidden="false" customHeight="true" outlineLevel="0" collapsed="false">
      <c r="A13" s="82" t="s">
        <v>240</v>
      </c>
      <c r="B13" s="38" t="s">
        <v>176</v>
      </c>
      <c r="C13" s="83" t="s">
        <v>173</v>
      </c>
      <c r="D13" s="84" t="s">
        <v>171</v>
      </c>
      <c r="E13" s="85" t="n">
        <v>322</v>
      </c>
    </row>
    <row r="14" s="41" customFormat="true" ht="20.25" hidden="false" customHeight="true" outlineLevel="0" collapsed="false">
      <c r="A14" s="82"/>
      <c r="B14" s="38" t="s">
        <v>124</v>
      </c>
      <c r="C14" s="83" t="s">
        <v>122</v>
      </c>
      <c r="D14" s="84" t="s">
        <v>123</v>
      </c>
      <c r="E14" s="85" t="n">
        <v>322</v>
      </c>
    </row>
    <row r="15" s="41" customFormat="true" ht="20.25" hidden="false" customHeight="true" outlineLevel="0" collapsed="false">
      <c r="A15" s="82"/>
      <c r="B15" s="38" t="s">
        <v>79</v>
      </c>
      <c r="C15" s="83" t="s">
        <v>73</v>
      </c>
      <c r="D15" s="84" t="s">
        <v>74</v>
      </c>
      <c r="E15" s="85" t="n">
        <v>322</v>
      </c>
    </row>
    <row r="16" s="41" customFormat="true" ht="20.25" hidden="false" customHeight="true" outlineLevel="0" collapsed="false">
      <c r="A16" s="82" t="s">
        <v>243</v>
      </c>
      <c r="B16" s="38" t="s">
        <v>205</v>
      </c>
      <c r="C16" s="83" t="s">
        <v>201</v>
      </c>
      <c r="D16" s="84" t="s">
        <v>202</v>
      </c>
      <c r="E16" s="85" t="n">
        <v>320</v>
      </c>
    </row>
    <row r="17" s="41" customFormat="true" ht="20.25" hidden="false" customHeight="true" outlineLevel="0" collapsed="false">
      <c r="A17" s="82"/>
      <c r="B17" s="38" t="s">
        <v>125</v>
      </c>
      <c r="C17" s="83" t="s">
        <v>122</v>
      </c>
      <c r="D17" s="84" t="s">
        <v>123</v>
      </c>
      <c r="E17" s="85" t="n">
        <v>320</v>
      </c>
    </row>
    <row r="18" s="41" customFormat="true" ht="20.25" hidden="false" customHeight="true" outlineLevel="0" collapsed="false">
      <c r="A18" s="82" t="s">
        <v>245</v>
      </c>
      <c r="B18" s="38" t="s">
        <v>16</v>
      </c>
      <c r="C18" s="83" t="s">
        <v>17</v>
      </c>
      <c r="D18" s="84" t="s">
        <v>18</v>
      </c>
      <c r="E18" s="85" t="n">
        <v>319</v>
      </c>
    </row>
    <row r="19" s="41" customFormat="true" ht="20.25" hidden="false" customHeight="true" outlineLevel="0" collapsed="false">
      <c r="A19" s="82" t="s">
        <v>246</v>
      </c>
      <c r="B19" s="38" t="s">
        <v>133</v>
      </c>
      <c r="C19" s="83" t="s">
        <v>134</v>
      </c>
      <c r="D19" s="84" t="s">
        <v>123</v>
      </c>
      <c r="E19" s="85" t="n">
        <v>318</v>
      </c>
    </row>
    <row r="20" s="41" customFormat="true" ht="20.25" hidden="false" customHeight="true" outlineLevel="0" collapsed="false">
      <c r="A20" s="82"/>
      <c r="B20" s="38" t="s">
        <v>127</v>
      </c>
      <c r="C20" s="83" t="s">
        <v>122</v>
      </c>
      <c r="D20" s="84" t="s">
        <v>123</v>
      </c>
      <c r="E20" s="85" t="n">
        <v>318</v>
      </c>
    </row>
    <row r="21" s="41" customFormat="true" ht="20.25" hidden="false" customHeight="true" outlineLevel="0" collapsed="false">
      <c r="A21" s="82"/>
      <c r="B21" s="38" t="s">
        <v>181</v>
      </c>
      <c r="C21" s="83" t="s">
        <v>173</v>
      </c>
      <c r="D21" s="84" t="s">
        <v>171</v>
      </c>
      <c r="E21" s="85" t="n">
        <v>318</v>
      </c>
    </row>
    <row r="22" s="41" customFormat="true" ht="20.25" hidden="false" customHeight="true" outlineLevel="0" collapsed="false">
      <c r="A22" s="82" t="s">
        <v>255</v>
      </c>
      <c r="B22" s="38" t="s">
        <v>102</v>
      </c>
      <c r="C22" s="83" t="s">
        <v>98</v>
      </c>
      <c r="D22" s="84" t="s">
        <v>89</v>
      </c>
      <c r="E22" s="85" t="n">
        <v>317</v>
      </c>
    </row>
    <row r="23" s="41" customFormat="true" ht="20.25" hidden="false" customHeight="true" outlineLevel="0" collapsed="false">
      <c r="A23" s="82"/>
      <c r="B23" s="38" t="s">
        <v>65</v>
      </c>
      <c r="C23" s="83" t="s">
        <v>62</v>
      </c>
      <c r="D23" s="84" t="s">
        <v>58</v>
      </c>
      <c r="E23" s="85" t="n">
        <v>317</v>
      </c>
    </row>
    <row r="24" s="41" customFormat="true" ht="20.25" hidden="false" customHeight="true" outlineLevel="0" collapsed="false">
      <c r="A24" s="82" t="s">
        <v>257</v>
      </c>
      <c r="B24" s="38" t="s">
        <v>68</v>
      </c>
      <c r="C24" s="83" t="s">
        <v>69</v>
      </c>
      <c r="D24" s="84" t="s">
        <v>58</v>
      </c>
      <c r="E24" s="85" t="n">
        <v>315</v>
      </c>
    </row>
    <row r="25" s="41" customFormat="true" ht="20.25" hidden="false" customHeight="true" outlineLevel="0" collapsed="false">
      <c r="A25" s="82"/>
      <c r="B25" s="38" t="s">
        <v>64</v>
      </c>
      <c r="C25" s="83" t="s">
        <v>62</v>
      </c>
      <c r="D25" s="84" t="s">
        <v>58</v>
      </c>
      <c r="E25" s="85" t="n">
        <v>315</v>
      </c>
    </row>
    <row r="26" s="41" customFormat="true" ht="20.25" hidden="false" customHeight="true" outlineLevel="0" collapsed="false">
      <c r="A26" s="82"/>
      <c r="B26" s="38" t="s">
        <v>149</v>
      </c>
      <c r="C26" s="83" t="s">
        <v>148</v>
      </c>
      <c r="D26" s="84" t="s">
        <v>141</v>
      </c>
      <c r="E26" s="85" t="n">
        <v>315</v>
      </c>
    </row>
    <row r="27" s="41" customFormat="true" ht="20.25" hidden="false" customHeight="true" outlineLevel="0" collapsed="false">
      <c r="A27" s="82" t="s">
        <v>260</v>
      </c>
      <c r="B27" s="38" t="s">
        <v>37</v>
      </c>
      <c r="C27" s="83" t="s">
        <v>33</v>
      </c>
      <c r="D27" s="84" t="s">
        <v>34</v>
      </c>
      <c r="E27" s="85" t="n">
        <v>314</v>
      </c>
    </row>
    <row r="28" s="41" customFormat="true" ht="20.25" hidden="false" customHeight="true" outlineLevel="0" collapsed="false">
      <c r="A28" s="82" t="s">
        <v>261</v>
      </c>
      <c r="B28" s="38" t="s">
        <v>128</v>
      </c>
      <c r="C28" s="83" t="s">
        <v>122</v>
      </c>
      <c r="D28" s="84" t="s">
        <v>123</v>
      </c>
      <c r="E28" s="85" t="n">
        <v>313</v>
      </c>
    </row>
    <row r="29" s="41" customFormat="true" ht="20.25" hidden="false" customHeight="true" outlineLevel="0" collapsed="false">
      <c r="A29" s="82"/>
      <c r="B29" s="38" t="s">
        <v>172</v>
      </c>
      <c r="C29" s="83" t="s">
        <v>173</v>
      </c>
      <c r="D29" s="84" t="s">
        <v>171</v>
      </c>
      <c r="E29" s="85" t="n">
        <v>313</v>
      </c>
    </row>
    <row r="30" s="41" customFormat="true" ht="20.25" hidden="false" customHeight="true" outlineLevel="0" collapsed="false">
      <c r="A30" s="82"/>
      <c r="B30" s="38" t="s">
        <v>66</v>
      </c>
      <c r="C30" s="83" t="s">
        <v>62</v>
      </c>
      <c r="D30" s="84" t="s">
        <v>58</v>
      </c>
      <c r="E30" s="85" t="n">
        <v>313</v>
      </c>
    </row>
    <row r="31" s="41" customFormat="true" ht="20.25" hidden="false" customHeight="true" outlineLevel="0" collapsed="false">
      <c r="A31" s="82" t="s">
        <v>264</v>
      </c>
      <c r="B31" s="38" t="s">
        <v>169</v>
      </c>
      <c r="C31" s="83" t="s">
        <v>170</v>
      </c>
      <c r="D31" s="84" t="s">
        <v>171</v>
      </c>
      <c r="E31" s="85" t="n">
        <v>312</v>
      </c>
    </row>
    <row r="32" s="41" customFormat="true" ht="20.25" hidden="false" customHeight="true" outlineLevel="0" collapsed="false">
      <c r="A32" s="82"/>
      <c r="B32" s="38" t="s">
        <v>129</v>
      </c>
      <c r="C32" s="83" t="s">
        <v>122</v>
      </c>
      <c r="D32" s="84" t="s">
        <v>123</v>
      </c>
      <c r="E32" s="85" t="n">
        <v>312</v>
      </c>
    </row>
    <row r="33" s="41" customFormat="true" ht="20.25" hidden="false" customHeight="true" outlineLevel="0" collapsed="false">
      <c r="A33" s="82" t="s">
        <v>266</v>
      </c>
      <c r="B33" s="38" t="s">
        <v>87</v>
      </c>
      <c r="C33" s="83" t="s">
        <v>88</v>
      </c>
      <c r="D33" s="84" t="s">
        <v>89</v>
      </c>
      <c r="E33" s="85" t="n">
        <v>311</v>
      </c>
    </row>
    <row r="34" s="41" customFormat="true" ht="20.25" hidden="false" customHeight="true" outlineLevel="0" collapsed="false">
      <c r="A34" s="82"/>
      <c r="B34" s="38" t="s">
        <v>203</v>
      </c>
      <c r="C34" s="83" t="s">
        <v>201</v>
      </c>
      <c r="D34" s="84" t="s">
        <v>202</v>
      </c>
      <c r="E34" s="85" t="n">
        <v>311</v>
      </c>
    </row>
    <row r="35" s="41" customFormat="true" ht="20.25" hidden="false" customHeight="true" outlineLevel="0" collapsed="false">
      <c r="A35" s="82"/>
      <c r="B35" s="38" t="s">
        <v>114</v>
      </c>
      <c r="C35" s="83" t="s">
        <v>113</v>
      </c>
      <c r="D35" s="84" t="s">
        <v>105</v>
      </c>
      <c r="E35" s="85" t="n">
        <v>311</v>
      </c>
    </row>
    <row r="36" s="41" customFormat="true" ht="20.25" hidden="false" customHeight="true" outlineLevel="0" collapsed="false">
      <c r="A36" s="82" t="s">
        <v>269</v>
      </c>
      <c r="B36" s="38" t="s">
        <v>189</v>
      </c>
      <c r="C36" s="83" t="s">
        <v>187</v>
      </c>
      <c r="D36" s="84" t="s">
        <v>188</v>
      </c>
      <c r="E36" s="85" t="n">
        <v>310</v>
      </c>
    </row>
    <row r="37" s="41" customFormat="true" ht="20.25" hidden="false" customHeight="true" outlineLevel="0" collapsed="false">
      <c r="A37" s="82"/>
      <c r="B37" s="38" t="s">
        <v>21</v>
      </c>
      <c r="C37" s="83" t="s">
        <v>17</v>
      </c>
      <c r="D37" s="84" t="s">
        <v>18</v>
      </c>
      <c r="E37" s="85" t="n">
        <v>310</v>
      </c>
    </row>
    <row r="38" s="41" customFormat="true" ht="20.25" hidden="false" customHeight="true" outlineLevel="0" collapsed="false">
      <c r="A38" s="82"/>
      <c r="B38" s="38" t="s">
        <v>120</v>
      </c>
      <c r="C38" s="83" t="s">
        <v>113</v>
      </c>
      <c r="D38" s="84" t="s">
        <v>105</v>
      </c>
      <c r="E38" s="85" t="n">
        <v>310</v>
      </c>
    </row>
    <row r="39" s="41" customFormat="true" ht="20.25" hidden="false" customHeight="true" outlineLevel="0" collapsed="false">
      <c r="A39" s="82"/>
      <c r="B39" s="38" t="s">
        <v>142</v>
      </c>
      <c r="C39" s="83" t="s">
        <v>140</v>
      </c>
      <c r="D39" s="84" t="s">
        <v>141</v>
      </c>
      <c r="E39" s="85" t="n">
        <v>310</v>
      </c>
    </row>
    <row r="40" s="41" customFormat="true" ht="20.25" hidden="false" customHeight="true" outlineLevel="0" collapsed="false">
      <c r="A40" s="82"/>
      <c r="B40" s="38"/>
      <c r="C40" s="83"/>
      <c r="D40" s="84"/>
      <c r="E40" s="85"/>
    </row>
    <row r="41" s="41" customFormat="true" ht="20.25" hidden="false" customHeight="true" outlineLevel="0" collapsed="false">
      <c r="A41" s="82"/>
      <c r="B41" s="38"/>
      <c r="C41" s="83"/>
      <c r="D41" s="84"/>
      <c r="E41" s="85"/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708333333333333" right="0.708333333333333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24.41"/>
    <col collapsed="false" customWidth="true" hidden="false" outlineLevel="0" max="3" min="3" style="30" width="22.7"/>
    <col collapsed="false" customWidth="true" hidden="false" outlineLevel="0" max="4" min="4" style="30" width="13.56"/>
    <col collapsed="false" customWidth="true" hidden="false" outlineLevel="0" max="5" min="5" style="30" width="21.7"/>
    <col collapsed="false" customWidth="false" hidden="false" outlineLevel="0" max="257" min="6" style="30" width="9.14"/>
  </cols>
  <sheetData>
    <row r="1" customFormat="false" ht="30.75" hidden="false" customHeight="false" outlineLevel="0" collapsed="false">
      <c r="C1" s="31" t="s">
        <v>228</v>
      </c>
      <c r="D1" s="31"/>
      <c r="E1" s="31"/>
    </row>
    <row r="2" customFormat="false" ht="20.25" hidden="false" customHeight="false" outlineLevel="0" collapsed="false">
      <c r="C2" s="32" t="s">
        <v>229</v>
      </c>
      <c r="D2" s="32"/>
      <c r="E2" s="32"/>
    </row>
    <row r="3" customFormat="false" ht="6.75" hidden="false" customHeight="true" outlineLevel="0" collapsed="false">
      <c r="B3" s="33"/>
    </row>
    <row r="4" customFormat="false" ht="29.25" hidden="false" customHeight="true" outlineLevel="0" collapsed="false">
      <c r="A4" s="34" t="s">
        <v>396</v>
      </c>
      <c r="B4" s="34"/>
      <c r="C4" s="34"/>
      <c r="D4" s="34"/>
      <c r="E4" s="34"/>
    </row>
    <row r="5" customFormat="false" ht="3.75" hidden="false" customHeight="true" outlineLevel="0" collapsed="false">
      <c r="B5" s="33"/>
    </row>
    <row r="6" s="35" customFormat="true" ht="17.25" hidden="false" customHeight="false" outlineLevel="0" collapsed="false">
      <c r="A6" s="79"/>
      <c r="B6" s="36" t="s">
        <v>253</v>
      </c>
      <c r="C6" s="80" t="s">
        <v>3</v>
      </c>
      <c r="D6" s="81" t="s">
        <v>4</v>
      </c>
      <c r="E6" s="36" t="s">
        <v>397</v>
      </c>
    </row>
    <row r="7" s="41" customFormat="true" ht="20.25" hidden="false" customHeight="true" outlineLevel="0" collapsed="false">
      <c r="A7" s="82" t="s">
        <v>234</v>
      </c>
      <c r="B7" s="38" t="s">
        <v>65</v>
      </c>
      <c r="C7" s="83" t="s">
        <v>62</v>
      </c>
      <c r="D7" s="84" t="s">
        <v>58</v>
      </c>
      <c r="E7" s="86" t="n">
        <v>24.5</v>
      </c>
    </row>
    <row r="8" s="41" customFormat="true" ht="20.25" hidden="false" customHeight="true" outlineLevel="0" collapsed="false">
      <c r="A8" s="82" t="s">
        <v>235</v>
      </c>
      <c r="B8" s="38" t="s">
        <v>99</v>
      </c>
      <c r="C8" s="83" t="s">
        <v>98</v>
      </c>
      <c r="D8" s="84" t="s">
        <v>89</v>
      </c>
      <c r="E8" s="86" t="n">
        <v>23.85</v>
      </c>
    </row>
    <row r="9" s="41" customFormat="true" ht="20.25" hidden="false" customHeight="true" outlineLevel="0" collapsed="false">
      <c r="A9" s="82" t="s">
        <v>236</v>
      </c>
      <c r="B9" s="38" t="s">
        <v>100</v>
      </c>
      <c r="C9" s="83" t="s">
        <v>98</v>
      </c>
      <c r="D9" s="84" t="s">
        <v>89</v>
      </c>
      <c r="E9" s="86" t="n">
        <v>22.85</v>
      </c>
    </row>
    <row r="10" s="41" customFormat="true" ht="20.25" hidden="false" customHeight="true" outlineLevel="0" collapsed="false">
      <c r="A10" s="82" t="s">
        <v>237</v>
      </c>
      <c r="B10" s="38" t="s">
        <v>124</v>
      </c>
      <c r="C10" s="83" t="s">
        <v>122</v>
      </c>
      <c r="D10" s="84" t="s">
        <v>123</v>
      </c>
      <c r="E10" s="86" t="n">
        <v>22.1</v>
      </c>
    </row>
    <row r="11" s="41" customFormat="true" ht="20.25" hidden="false" customHeight="true" outlineLevel="0" collapsed="false">
      <c r="A11" s="82" t="s">
        <v>238</v>
      </c>
      <c r="B11" s="38" t="s">
        <v>135</v>
      </c>
      <c r="C11" s="83" t="s">
        <v>136</v>
      </c>
      <c r="D11" s="84" t="s">
        <v>123</v>
      </c>
      <c r="E11" s="86" t="n">
        <v>21.9</v>
      </c>
    </row>
    <row r="12" s="41" customFormat="true" ht="20.25" hidden="false" customHeight="true" outlineLevel="0" collapsed="false">
      <c r="A12" s="82" t="s">
        <v>239</v>
      </c>
      <c r="B12" s="38" t="s">
        <v>209</v>
      </c>
      <c r="C12" s="83" t="s">
        <v>210</v>
      </c>
      <c r="D12" s="84" t="s">
        <v>202</v>
      </c>
      <c r="E12" s="86" t="n">
        <v>21.7</v>
      </c>
    </row>
    <row r="13" s="41" customFormat="true" ht="20.25" hidden="false" customHeight="true" outlineLevel="0" collapsed="false">
      <c r="A13" s="82" t="s">
        <v>240</v>
      </c>
      <c r="B13" s="38" t="s">
        <v>64</v>
      </c>
      <c r="C13" s="83" t="s">
        <v>62</v>
      </c>
      <c r="D13" s="84" t="s">
        <v>58</v>
      </c>
      <c r="E13" s="86" t="n">
        <v>21.6</v>
      </c>
    </row>
    <row r="14" s="41" customFormat="true" ht="20.25" hidden="false" customHeight="true" outlineLevel="0" collapsed="false">
      <c r="A14" s="82" t="s">
        <v>241</v>
      </c>
      <c r="B14" s="38" t="s">
        <v>19</v>
      </c>
      <c r="C14" s="83" t="s">
        <v>17</v>
      </c>
      <c r="D14" s="84" t="s">
        <v>18</v>
      </c>
      <c r="E14" s="86" t="n">
        <v>21.5</v>
      </c>
    </row>
    <row r="15" s="41" customFormat="true" ht="20.25" hidden="false" customHeight="true" outlineLevel="0" collapsed="false">
      <c r="A15" s="82"/>
      <c r="B15" s="38" t="s">
        <v>32</v>
      </c>
      <c r="C15" s="83" t="s">
        <v>33</v>
      </c>
      <c r="D15" s="84" t="s">
        <v>34</v>
      </c>
      <c r="E15" s="86" t="n">
        <v>21.5</v>
      </c>
    </row>
    <row r="16" s="41" customFormat="true" ht="20.25" hidden="false" customHeight="true" outlineLevel="0" collapsed="false">
      <c r="A16" s="82" t="s">
        <v>243</v>
      </c>
      <c r="B16" s="38" t="s">
        <v>53</v>
      </c>
      <c r="C16" s="83" t="s">
        <v>52</v>
      </c>
      <c r="D16" s="84" t="s">
        <v>47</v>
      </c>
      <c r="E16" s="86" t="n">
        <v>21.4</v>
      </c>
    </row>
    <row r="17" s="41" customFormat="true" ht="20.25" hidden="false" customHeight="true" outlineLevel="0" collapsed="false">
      <c r="A17" s="82" t="s">
        <v>244</v>
      </c>
      <c r="B17" s="38" t="s">
        <v>75</v>
      </c>
      <c r="C17" s="83" t="s">
        <v>73</v>
      </c>
      <c r="D17" s="84" t="s">
        <v>74</v>
      </c>
      <c r="E17" s="86" t="n">
        <v>21.3</v>
      </c>
    </row>
    <row r="18" s="41" customFormat="true" ht="20.25" hidden="false" customHeight="true" outlineLevel="0" collapsed="false">
      <c r="A18" s="82" t="s">
        <v>245</v>
      </c>
      <c r="B18" s="38" t="s">
        <v>181</v>
      </c>
      <c r="C18" s="83" t="s">
        <v>173</v>
      </c>
      <c r="D18" s="84" t="s">
        <v>171</v>
      </c>
      <c r="E18" s="86" t="n">
        <v>20.8</v>
      </c>
    </row>
    <row r="19" s="41" customFormat="true" ht="20.25" hidden="false" customHeight="true" outlineLevel="0" collapsed="false">
      <c r="A19" s="82" t="s">
        <v>246</v>
      </c>
      <c r="B19" s="38" t="s">
        <v>186</v>
      </c>
      <c r="C19" s="83" t="s">
        <v>187</v>
      </c>
      <c r="D19" s="84" t="s">
        <v>188</v>
      </c>
      <c r="E19" s="86" t="n">
        <v>20.5</v>
      </c>
    </row>
    <row r="20" s="41" customFormat="true" ht="20.25" hidden="false" customHeight="true" outlineLevel="0" collapsed="false">
      <c r="A20" s="82" t="s">
        <v>247</v>
      </c>
      <c r="B20" s="38" t="s">
        <v>24</v>
      </c>
      <c r="C20" s="83" t="s">
        <v>23</v>
      </c>
      <c r="D20" s="84" t="s">
        <v>18</v>
      </c>
      <c r="E20" s="86" t="n">
        <v>20.3</v>
      </c>
    </row>
    <row r="21" s="41" customFormat="true" ht="20.25" hidden="false" customHeight="true" outlineLevel="0" collapsed="false">
      <c r="A21" s="82" t="s">
        <v>254</v>
      </c>
      <c r="B21" s="38" t="s">
        <v>59</v>
      </c>
      <c r="C21" s="83" t="s">
        <v>57</v>
      </c>
      <c r="D21" s="84" t="s">
        <v>58</v>
      </c>
      <c r="E21" s="86" t="n">
        <v>20.2</v>
      </c>
    </row>
    <row r="22" s="41" customFormat="true" ht="20.25" hidden="false" customHeight="true" outlineLevel="0" collapsed="false">
      <c r="A22" s="82" t="s">
        <v>255</v>
      </c>
      <c r="B22" s="38" t="s">
        <v>68</v>
      </c>
      <c r="C22" s="83" t="s">
        <v>69</v>
      </c>
      <c r="D22" s="84" t="s">
        <v>58</v>
      </c>
      <c r="E22" s="86" t="n">
        <v>20.1</v>
      </c>
    </row>
    <row r="23" s="41" customFormat="true" ht="20.25" hidden="false" customHeight="true" outlineLevel="0" collapsed="false">
      <c r="A23" s="82" t="s">
        <v>256</v>
      </c>
      <c r="B23" s="38" t="s">
        <v>126</v>
      </c>
      <c r="C23" s="83" t="s">
        <v>122</v>
      </c>
      <c r="D23" s="84" t="s">
        <v>123</v>
      </c>
      <c r="E23" s="86" t="n">
        <v>19.9</v>
      </c>
    </row>
    <row r="24" s="41" customFormat="true" ht="20.25" hidden="false" customHeight="true" outlineLevel="0" collapsed="false">
      <c r="A24" s="82" t="s">
        <v>257</v>
      </c>
      <c r="B24" s="38" t="s">
        <v>222</v>
      </c>
      <c r="C24" s="83" t="s">
        <v>217</v>
      </c>
      <c r="D24" s="84" t="s">
        <v>215</v>
      </c>
      <c r="E24" s="86" t="n">
        <v>19.7</v>
      </c>
    </row>
    <row r="25" s="41" customFormat="true" ht="20.25" hidden="false" customHeight="true" outlineLevel="0" collapsed="false">
      <c r="A25" s="82" t="s">
        <v>258</v>
      </c>
      <c r="B25" s="38" t="s">
        <v>87</v>
      </c>
      <c r="C25" s="83" t="s">
        <v>88</v>
      </c>
      <c r="D25" s="84" t="s">
        <v>89</v>
      </c>
      <c r="E25" s="86" t="n">
        <v>19.45</v>
      </c>
    </row>
    <row r="26" s="41" customFormat="true" ht="20.25" hidden="false" customHeight="true" outlineLevel="0" collapsed="false">
      <c r="A26" s="82" t="s">
        <v>259</v>
      </c>
      <c r="B26" s="38" t="s">
        <v>101</v>
      </c>
      <c r="C26" s="83" t="s">
        <v>98</v>
      </c>
      <c r="D26" s="84" t="s">
        <v>89</v>
      </c>
      <c r="E26" s="86" t="n">
        <v>19.4</v>
      </c>
    </row>
    <row r="27" s="41" customFormat="true" ht="20.25" hidden="false" customHeight="true" outlineLevel="0" collapsed="false">
      <c r="A27" s="82" t="s">
        <v>260</v>
      </c>
      <c r="B27" s="38" t="s">
        <v>174</v>
      </c>
      <c r="C27" s="83" t="s">
        <v>175</v>
      </c>
      <c r="D27" s="84" t="s">
        <v>171</v>
      </c>
      <c r="E27" s="86" t="n">
        <v>19.3</v>
      </c>
    </row>
    <row r="28" s="41" customFormat="true" ht="20.25" hidden="false" customHeight="true" outlineLevel="0" collapsed="false">
      <c r="A28" s="82"/>
      <c r="B28" s="38" t="s">
        <v>93</v>
      </c>
      <c r="C28" s="83" t="s">
        <v>92</v>
      </c>
      <c r="D28" s="84" t="s">
        <v>89</v>
      </c>
      <c r="E28" s="86" t="n">
        <v>19.3</v>
      </c>
    </row>
    <row r="29" s="41" customFormat="true" ht="20.25" hidden="false" customHeight="true" outlineLevel="0" collapsed="false">
      <c r="A29" s="82" t="s">
        <v>262</v>
      </c>
      <c r="B29" s="38" t="s">
        <v>82</v>
      </c>
      <c r="C29" s="83" t="s">
        <v>83</v>
      </c>
      <c r="D29" s="84" t="s">
        <v>74</v>
      </c>
      <c r="E29" s="86" t="n">
        <v>19.2</v>
      </c>
    </row>
    <row r="30" s="41" customFormat="true" ht="20.25" hidden="false" customHeight="true" outlineLevel="0" collapsed="false">
      <c r="A30" s="82" t="s">
        <v>263</v>
      </c>
      <c r="B30" s="38" t="s">
        <v>55</v>
      </c>
      <c r="C30" s="83" t="s">
        <v>52</v>
      </c>
      <c r="D30" s="84" t="s">
        <v>47</v>
      </c>
      <c r="E30" s="86" t="n">
        <v>19</v>
      </c>
    </row>
    <row r="31" s="41" customFormat="true" ht="20.25" hidden="false" customHeight="true" outlineLevel="0" collapsed="false">
      <c r="A31" s="82"/>
      <c r="B31" s="38" t="s">
        <v>79</v>
      </c>
      <c r="C31" s="83" t="s">
        <v>73</v>
      </c>
      <c r="D31" s="84" t="s">
        <v>74</v>
      </c>
      <c r="E31" s="86" t="n">
        <v>19</v>
      </c>
    </row>
    <row r="32" s="41" customFormat="true" ht="20.25" hidden="false" customHeight="true" outlineLevel="0" collapsed="false">
      <c r="A32" s="82"/>
      <c r="B32" s="38" t="s">
        <v>185</v>
      </c>
      <c r="C32" s="83" t="s">
        <v>183</v>
      </c>
      <c r="D32" s="84" t="s">
        <v>171</v>
      </c>
      <c r="E32" s="86" t="n">
        <v>19</v>
      </c>
    </row>
    <row r="33" s="41" customFormat="true" ht="20.25" hidden="false" customHeight="true" outlineLevel="0" collapsed="false">
      <c r="A33" s="82" t="s">
        <v>266</v>
      </c>
      <c r="B33" s="38" t="s">
        <v>102</v>
      </c>
      <c r="C33" s="83" t="s">
        <v>98</v>
      </c>
      <c r="D33" s="84" t="s">
        <v>89</v>
      </c>
      <c r="E33" s="86" t="n">
        <v>18.9</v>
      </c>
    </row>
    <row r="34" s="41" customFormat="true" ht="20.25" hidden="false" customHeight="true" outlineLevel="0" collapsed="false">
      <c r="A34" s="82" t="s">
        <v>267</v>
      </c>
      <c r="B34" s="38" t="s">
        <v>218</v>
      </c>
      <c r="C34" s="83" t="s">
        <v>219</v>
      </c>
      <c r="D34" s="84" t="s">
        <v>215</v>
      </c>
      <c r="E34" s="86" t="n">
        <v>18.8</v>
      </c>
    </row>
    <row r="35" s="41" customFormat="true" ht="20.25" hidden="false" customHeight="true" outlineLevel="0" collapsed="false">
      <c r="A35" s="82" t="s">
        <v>268</v>
      </c>
      <c r="B35" s="38" t="s">
        <v>29</v>
      </c>
      <c r="C35" s="83" t="s">
        <v>27</v>
      </c>
      <c r="D35" s="84" t="s">
        <v>18</v>
      </c>
      <c r="E35" s="86" t="n">
        <v>18.7</v>
      </c>
    </row>
    <row r="36" s="41" customFormat="true" ht="20.25" hidden="false" customHeight="true" outlineLevel="0" collapsed="false">
      <c r="A36" s="82" t="s">
        <v>269</v>
      </c>
      <c r="B36" s="38" t="s">
        <v>177</v>
      </c>
      <c r="C36" s="83" t="s">
        <v>173</v>
      </c>
      <c r="D36" s="84" t="s">
        <v>171</v>
      </c>
      <c r="E36" s="86" t="n">
        <v>18.6</v>
      </c>
    </row>
    <row r="37" s="41" customFormat="true" ht="20.25" hidden="false" customHeight="true" outlineLevel="0" collapsed="false">
      <c r="A37" s="82"/>
      <c r="B37" s="38"/>
      <c r="C37" s="83"/>
      <c r="D37" s="84"/>
      <c r="E37" s="86"/>
    </row>
    <row r="38" s="41" customFormat="true" ht="20.25" hidden="false" customHeight="true" outlineLevel="0" collapsed="false">
      <c r="A38" s="82"/>
      <c r="B38" s="38"/>
      <c r="C38" s="83"/>
      <c r="D38" s="84"/>
      <c r="E38" s="85"/>
    </row>
    <row r="39" s="41" customFormat="true" ht="20.25" hidden="false" customHeight="true" outlineLevel="0" collapsed="false">
      <c r="A39" s="82"/>
      <c r="B39" s="38"/>
      <c r="C39" s="83"/>
      <c r="D39" s="84"/>
      <c r="E39" s="85"/>
    </row>
    <row r="40" customFormat="false" ht="16.5" hidden="false" customHeight="false" outlineLevel="0" collapsed="false">
      <c r="A40" s="82"/>
      <c r="F40" s="41"/>
    </row>
    <row r="41" customFormat="false" ht="16.5" hidden="false" customHeight="false" outlineLevel="0" collapsed="false">
      <c r="A41" s="82"/>
      <c r="F41" s="41"/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708333333333333" right="0.708333333333333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24.41"/>
    <col collapsed="false" customWidth="true" hidden="false" outlineLevel="0" max="3" min="3" style="30" width="22.7"/>
    <col collapsed="false" customWidth="true" hidden="false" outlineLevel="0" max="4" min="4" style="30" width="13.56"/>
    <col collapsed="false" customWidth="true" hidden="false" outlineLevel="0" max="5" min="5" style="30" width="21.7"/>
    <col collapsed="false" customWidth="false" hidden="false" outlineLevel="0" max="257" min="6" style="30" width="9.14"/>
  </cols>
  <sheetData>
    <row r="1" customFormat="false" ht="30.75" hidden="false" customHeight="false" outlineLevel="0" collapsed="false">
      <c r="C1" s="31" t="s">
        <v>228</v>
      </c>
      <c r="D1" s="31"/>
      <c r="E1" s="31"/>
    </row>
    <row r="2" customFormat="false" ht="20.25" hidden="false" customHeight="false" outlineLevel="0" collapsed="false">
      <c r="C2" s="32" t="s">
        <v>229</v>
      </c>
      <c r="D2" s="32"/>
      <c r="E2" s="32"/>
    </row>
    <row r="3" customFormat="false" ht="6.75" hidden="false" customHeight="true" outlineLevel="0" collapsed="false">
      <c r="B3" s="33"/>
    </row>
    <row r="4" customFormat="false" ht="29.25" hidden="false" customHeight="true" outlineLevel="0" collapsed="false">
      <c r="A4" s="34" t="s">
        <v>398</v>
      </c>
      <c r="B4" s="34"/>
      <c r="C4" s="34"/>
      <c r="D4" s="34"/>
      <c r="E4" s="34"/>
    </row>
    <row r="5" customFormat="false" ht="3.75" hidden="false" customHeight="true" outlineLevel="0" collapsed="false">
      <c r="B5" s="33"/>
    </row>
    <row r="6" s="35" customFormat="true" ht="17.25" hidden="false" customHeight="false" outlineLevel="0" collapsed="false">
      <c r="A6" s="79"/>
      <c r="B6" s="36" t="s">
        <v>253</v>
      </c>
      <c r="C6" s="80" t="s">
        <v>3</v>
      </c>
      <c r="D6" s="81" t="s">
        <v>4</v>
      </c>
      <c r="E6" s="36" t="s">
        <v>399</v>
      </c>
    </row>
    <row r="7" s="41" customFormat="true" ht="20.25" hidden="false" customHeight="true" outlineLevel="0" collapsed="false">
      <c r="A7" s="82" t="s">
        <v>234</v>
      </c>
      <c r="B7" s="38" t="s">
        <v>176</v>
      </c>
      <c r="C7" s="83" t="s">
        <v>173</v>
      </c>
      <c r="D7" s="84" t="s">
        <v>171</v>
      </c>
      <c r="E7" s="85" t="n">
        <v>274</v>
      </c>
    </row>
    <row r="8" s="41" customFormat="true" ht="20.25" hidden="false" customHeight="true" outlineLevel="0" collapsed="false">
      <c r="A8" s="82"/>
      <c r="B8" s="38" t="s">
        <v>142</v>
      </c>
      <c r="C8" s="83" t="s">
        <v>140</v>
      </c>
      <c r="D8" s="84" t="s">
        <v>141</v>
      </c>
      <c r="E8" s="85" t="n">
        <v>274</v>
      </c>
    </row>
    <row r="9" s="41" customFormat="true" ht="20.25" hidden="false" customHeight="true" outlineLevel="0" collapsed="false">
      <c r="A9" s="82" t="s">
        <v>236</v>
      </c>
      <c r="B9" s="38" t="s">
        <v>169</v>
      </c>
      <c r="C9" s="83" t="s">
        <v>170</v>
      </c>
      <c r="D9" s="84" t="s">
        <v>171</v>
      </c>
      <c r="E9" s="85" t="n">
        <v>264</v>
      </c>
    </row>
    <row r="10" s="41" customFormat="true" ht="20.25" hidden="false" customHeight="true" outlineLevel="0" collapsed="false">
      <c r="A10" s="82" t="s">
        <v>237</v>
      </c>
      <c r="B10" s="38" t="s">
        <v>127</v>
      </c>
      <c r="C10" s="83" t="s">
        <v>122</v>
      </c>
      <c r="D10" s="84" t="s">
        <v>123</v>
      </c>
      <c r="E10" s="85" t="n">
        <v>263</v>
      </c>
    </row>
    <row r="11" s="41" customFormat="true" ht="20.25" hidden="false" customHeight="true" outlineLevel="0" collapsed="false">
      <c r="A11" s="82"/>
      <c r="B11" s="38" t="s">
        <v>20</v>
      </c>
      <c r="C11" s="83" t="s">
        <v>17</v>
      </c>
      <c r="D11" s="84" t="s">
        <v>18</v>
      </c>
      <c r="E11" s="85" t="n">
        <v>263</v>
      </c>
    </row>
    <row r="12" s="41" customFormat="true" ht="20.25" hidden="false" customHeight="true" outlineLevel="0" collapsed="false">
      <c r="A12" s="82" t="s">
        <v>239</v>
      </c>
      <c r="B12" s="38" t="s">
        <v>186</v>
      </c>
      <c r="C12" s="83" t="s">
        <v>187</v>
      </c>
      <c r="D12" s="84" t="s">
        <v>188</v>
      </c>
      <c r="E12" s="85" t="n">
        <v>259</v>
      </c>
    </row>
    <row r="13" s="41" customFormat="true" ht="20.25" hidden="false" customHeight="true" outlineLevel="0" collapsed="false">
      <c r="A13" s="82"/>
      <c r="B13" s="38" t="s">
        <v>68</v>
      </c>
      <c r="C13" s="83" t="s">
        <v>69</v>
      </c>
      <c r="D13" s="84" t="s">
        <v>58</v>
      </c>
      <c r="E13" s="85" t="n">
        <v>259</v>
      </c>
    </row>
    <row r="14" s="41" customFormat="true" ht="20.25" hidden="false" customHeight="true" outlineLevel="0" collapsed="false">
      <c r="A14" s="82"/>
      <c r="B14" s="38" t="s">
        <v>209</v>
      </c>
      <c r="C14" s="83" t="s">
        <v>210</v>
      </c>
      <c r="D14" s="84" t="s">
        <v>202</v>
      </c>
      <c r="E14" s="85" t="n">
        <v>259</v>
      </c>
    </row>
    <row r="15" s="41" customFormat="true" ht="20.25" hidden="false" customHeight="true" outlineLevel="0" collapsed="false">
      <c r="A15" s="82" t="s">
        <v>242</v>
      </c>
      <c r="B15" s="38" t="s">
        <v>197</v>
      </c>
      <c r="C15" s="83" t="s">
        <v>195</v>
      </c>
      <c r="D15" s="84" t="s">
        <v>188</v>
      </c>
      <c r="E15" s="85" t="n">
        <v>258</v>
      </c>
    </row>
    <row r="16" s="41" customFormat="true" ht="20.25" hidden="false" customHeight="true" outlineLevel="0" collapsed="false">
      <c r="A16" s="82"/>
      <c r="B16" s="38" t="s">
        <v>64</v>
      </c>
      <c r="C16" s="83" t="s">
        <v>62</v>
      </c>
      <c r="D16" s="84" t="s">
        <v>58</v>
      </c>
      <c r="E16" s="85" t="n">
        <v>258</v>
      </c>
    </row>
    <row r="17" s="41" customFormat="true" ht="20.25" hidden="false" customHeight="true" outlineLevel="0" collapsed="false">
      <c r="A17" s="82" t="s">
        <v>244</v>
      </c>
      <c r="B17" s="38" t="s">
        <v>121</v>
      </c>
      <c r="C17" s="83" t="s">
        <v>122</v>
      </c>
      <c r="D17" s="84" t="s">
        <v>123</v>
      </c>
      <c r="E17" s="85" t="n">
        <v>257</v>
      </c>
    </row>
    <row r="18" s="41" customFormat="true" ht="20.25" hidden="false" customHeight="true" outlineLevel="0" collapsed="false">
      <c r="A18" s="82"/>
      <c r="B18" s="38" t="s">
        <v>19</v>
      </c>
      <c r="C18" s="83" t="s">
        <v>17</v>
      </c>
      <c r="D18" s="84" t="s">
        <v>18</v>
      </c>
      <c r="E18" s="85" t="n">
        <v>257</v>
      </c>
    </row>
    <row r="19" s="41" customFormat="true" ht="20.25" hidden="false" customHeight="true" outlineLevel="0" collapsed="false">
      <c r="A19" s="82"/>
      <c r="B19" s="38" t="s">
        <v>66</v>
      </c>
      <c r="C19" s="83" t="s">
        <v>62</v>
      </c>
      <c r="D19" s="84" t="s">
        <v>58</v>
      </c>
      <c r="E19" s="85" t="n">
        <v>257</v>
      </c>
    </row>
    <row r="20" s="41" customFormat="true" ht="20.25" hidden="false" customHeight="true" outlineLevel="0" collapsed="false">
      <c r="A20" s="82" t="s">
        <v>247</v>
      </c>
      <c r="B20" s="38" t="s">
        <v>91</v>
      </c>
      <c r="C20" s="83" t="s">
        <v>92</v>
      </c>
      <c r="D20" s="84" t="s">
        <v>89</v>
      </c>
      <c r="E20" s="85" t="n">
        <v>255</v>
      </c>
    </row>
    <row r="21" s="41" customFormat="true" ht="20.25" hidden="false" customHeight="true" outlineLevel="0" collapsed="false">
      <c r="A21" s="82" t="s">
        <v>254</v>
      </c>
      <c r="B21" s="38" t="s">
        <v>97</v>
      </c>
      <c r="C21" s="83" t="s">
        <v>98</v>
      </c>
      <c r="D21" s="84" t="s">
        <v>89</v>
      </c>
      <c r="E21" s="85" t="n">
        <v>253</v>
      </c>
    </row>
    <row r="22" s="41" customFormat="true" ht="20.25" hidden="false" customHeight="true" outlineLevel="0" collapsed="false">
      <c r="A22" s="82" t="s">
        <v>255</v>
      </c>
      <c r="B22" s="38" t="s">
        <v>135</v>
      </c>
      <c r="C22" s="83" t="s">
        <v>136</v>
      </c>
      <c r="D22" s="84" t="s">
        <v>123</v>
      </c>
      <c r="E22" s="85" t="n">
        <v>250</v>
      </c>
    </row>
    <row r="23" s="41" customFormat="true" ht="20.25" hidden="false" customHeight="true" outlineLevel="0" collapsed="false">
      <c r="A23" s="82"/>
      <c r="B23" s="38" t="s">
        <v>99</v>
      </c>
      <c r="C23" s="83" t="s">
        <v>98</v>
      </c>
      <c r="D23" s="84" t="s">
        <v>89</v>
      </c>
      <c r="E23" s="85" t="n">
        <v>250</v>
      </c>
    </row>
    <row r="24" s="41" customFormat="true" ht="20.25" hidden="false" customHeight="true" outlineLevel="0" collapsed="false">
      <c r="A24" s="82"/>
      <c r="B24" s="38" t="s">
        <v>185</v>
      </c>
      <c r="C24" s="83" t="s">
        <v>183</v>
      </c>
      <c r="D24" s="84" t="s">
        <v>171</v>
      </c>
      <c r="E24" s="85" t="n">
        <v>250</v>
      </c>
    </row>
    <row r="25" s="41" customFormat="true" ht="20.25" hidden="false" customHeight="true" outlineLevel="0" collapsed="false">
      <c r="A25" s="82" t="s">
        <v>258</v>
      </c>
      <c r="B25" s="38" t="s">
        <v>172</v>
      </c>
      <c r="C25" s="83" t="s">
        <v>173</v>
      </c>
      <c r="D25" s="84" t="s">
        <v>171</v>
      </c>
      <c r="E25" s="85" t="n">
        <v>248</v>
      </c>
    </row>
    <row r="26" s="41" customFormat="true" ht="20.25" hidden="false" customHeight="true" outlineLevel="0" collapsed="false">
      <c r="A26" s="82"/>
      <c r="B26" s="38" t="s">
        <v>21</v>
      </c>
      <c r="C26" s="83" t="s">
        <v>17</v>
      </c>
      <c r="D26" s="84" t="s">
        <v>18</v>
      </c>
      <c r="E26" s="85" t="n">
        <v>248</v>
      </c>
    </row>
    <row r="27" s="41" customFormat="true" ht="20.25" hidden="false" customHeight="true" outlineLevel="0" collapsed="false">
      <c r="A27" s="82" t="s">
        <v>260</v>
      </c>
      <c r="B27" s="38" t="s">
        <v>117</v>
      </c>
      <c r="C27" s="83" t="s">
        <v>116</v>
      </c>
      <c r="D27" s="84" t="s">
        <v>105</v>
      </c>
      <c r="E27" s="85" t="n">
        <v>247</v>
      </c>
    </row>
    <row r="28" s="41" customFormat="true" ht="20.25" hidden="false" customHeight="true" outlineLevel="0" collapsed="false">
      <c r="A28" s="82" t="s">
        <v>261</v>
      </c>
      <c r="B28" s="38" t="s">
        <v>146</v>
      </c>
      <c r="C28" s="83" t="s">
        <v>145</v>
      </c>
      <c r="D28" s="84" t="s">
        <v>141</v>
      </c>
      <c r="E28" s="85" t="n">
        <v>245</v>
      </c>
    </row>
    <row r="29" s="41" customFormat="true" ht="20.25" hidden="false" customHeight="true" outlineLevel="0" collapsed="false">
      <c r="A29" s="82"/>
      <c r="B29" s="38" t="s">
        <v>120</v>
      </c>
      <c r="C29" s="83" t="s">
        <v>113</v>
      </c>
      <c r="D29" s="84" t="s">
        <v>105</v>
      </c>
      <c r="E29" s="85" t="n">
        <v>245</v>
      </c>
    </row>
    <row r="30" s="41" customFormat="true" ht="20.25" hidden="false" customHeight="true" outlineLevel="0" collapsed="false">
      <c r="A30" s="82" t="s">
        <v>263</v>
      </c>
      <c r="B30" s="38" t="s">
        <v>204</v>
      </c>
      <c r="C30" s="83" t="s">
        <v>201</v>
      </c>
      <c r="D30" s="84" t="s">
        <v>202</v>
      </c>
      <c r="E30" s="85" t="n">
        <v>244</v>
      </c>
    </row>
    <row r="31" s="41" customFormat="true" ht="20.25" hidden="false" customHeight="true" outlineLevel="0" collapsed="false">
      <c r="A31" s="82"/>
      <c r="B31" s="38" t="s">
        <v>180</v>
      </c>
      <c r="C31" s="83" t="s">
        <v>173</v>
      </c>
      <c r="D31" s="84" t="s">
        <v>171</v>
      </c>
      <c r="E31" s="85" t="n">
        <v>244</v>
      </c>
    </row>
    <row r="32" s="41" customFormat="true" ht="20.25" hidden="false" customHeight="true" outlineLevel="0" collapsed="false">
      <c r="A32" s="82"/>
      <c r="B32" s="38" t="s">
        <v>181</v>
      </c>
      <c r="C32" s="83" t="s">
        <v>173</v>
      </c>
      <c r="D32" s="84" t="s">
        <v>171</v>
      </c>
      <c r="E32" s="85" t="n">
        <v>244</v>
      </c>
    </row>
    <row r="33" s="41" customFormat="true" ht="20.25" hidden="false" customHeight="true" outlineLevel="0" collapsed="false">
      <c r="A33" s="82"/>
      <c r="B33" s="38" t="s">
        <v>26</v>
      </c>
      <c r="C33" s="83" t="s">
        <v>27</v>
      </c>
      <c r="D33" s="84" t="s">
        <v>18</v>
      </c>
      <c r="E33" s="85" t="n">
        <v>244</v>
      </c>
    </row>
    <row r="34" s="41" customFormat="true" ht="20.25" hidden="false" customHeight="true" outlineLevel="0" collapsed="false">
      <c r="A34" s="82"/>
      <c r="B34" s="38" t="s">
        <v>143</v>
      </c>
      <c r="C34" s="83" t="s">
        <v>140</v>
      </c>
      <c r="D34" s="84" t="s">
        <v>141</v>
      </c>
      <c r="E34" s="85" t="n">
        <v>244</v>
      </c>
    </row>
    <row r="35" s="41" customFormat="true" ht="20.25" hidden="false" customHeight="true" outlineLevel="0" collapsed="false">
      <c r="A35" s="82" t="s">
        <v>268</v>
      </c>
      <c r="B35" s="38" t="s">
        <v>29</v>
      </c>
      <c r="C35" s="83" t="s">
        <v>27</v>
      </c>
      <c r="D35" s="84" t="s">
        <v>18</v>
      </c>
      <c r="E35" s="85" t="n">
        <v>243</v>
      </c>
    </row>
    <row r="36" s="41" customFormat="true" ht="20.25" hidden="false" customHeight="true" outlineLevel="0" collapsed="false">
      <c r="A36" s="82"/>
      <c r="B36" s="38" t="s">
        <v>118</v>
      </c>
      <c r="C36" s="83" t="s">
        <v>116</v>
      </c>
      <c r="D36" s="84" t="s">
        <v>105</v>
      </c>
      <c r="E36" s="85" t="n">
        <v>243</v>
      </c>
    </row>
    <row r="37" s="41" customFormat="true" ht="20.25" hidden="false" customHeight="true" outlineLevel="0" collapsed="false">
      <c r="A37" s="82"/>
      <c r="B37" s="38" t="s">
        <v>179</v>
      </c>
      <c r="C37" s="83" t="s">
        <v>170</v>
      </c>
      <c r="D37" s="84" t="s">
        <v>171</v>
      </c>
      <c r="E37" s="85" t="n">
        <v>243</v>
      </c>
    </row>
    <row r="38" s="41" customFormat="true" ht="20.25" hidden="false" customHeight="true" outlineLevel="0" collapsed="false">
      <c r="A38" s="82"/>
      <c r="B38" s="38"/>
      <c r="C38" s="83"/>
      <c r="D38" s="84"/>
      <c r="E38" s="85"/>
    </row>
    <row r="39" s="41" customFormat="true" ht="20.25" hidden="false" customHeight="true" outlineLevel="0" collapsed="false">
      <c r="A39" s="82"/>
      <c r="B39" s="38"/>
      <c r="C39" s="83"/>
      <c r="D39" s="84"/>
      <c r="E39" s="85"/>
    </row>
    <row r="40" customFormat="false" ht="16.5" hidden="false" customHeight="false" outlineLevel="0" collapsed="false">
      <c r="A40" s="82"/>
      <c r="F40" s="41"/>
    </row>
    <row r="41" customFormat="false" ht="16.5" hidden="false" customHeight="false" outlineLevel="0" collapsed="false">
      <c r="A41" s="82"/>
      <c r="F41" s="41"/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708333333333333" right="0.708333333333333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24.41"/>
    <col collapsed="false" customWidth="true" hidden="false" outlineLevel="0" max="3" min="3" style="30" width="22.7"/>
    <col collapsed="false" customWidth="true" hidden="false" outlineLevel="0" max="4" min="4" style="30" width="13.56"/>
    <col collapsed="false" customWidth="true" hidden="false" outlineLevel="0" max="5" min="5" style="30" width="21.7"/>
    <col collapsed="false" customWidth="false" hidden="false" outlineLevel="0" max="257" min="6" style="30" width="9.14"/>
  </cols>
  <sheetData>
    <row r="1" customFormat="false" ht="30.75" hidden="false" customHeight="false" outlineLevel="0" collapsed="false">
      <c r="C1" s="31" t="s">
        <v>228</v>
      </c>
      <c r="D1" s="31"/>
      <c r="E1" s="31"/>
    </row>
    <row r="2" customFormat="false" ht="20.25" hidden="false" customHeight="false" outlineLevel="0" collapsed="false">
      <c r="C2" s="32" t="s">
        <v>229</v>
      </c>
      <c r="D2" s="32"/>
      <c r="E2" s="32"/>
    </row>
    <row r="3" customFormat="false" ht="6.75" hidden="false" customHeight="true" outlineLevel="0" collapsed="false">
      <c r="B3" s="33"/>
    </row>
    <row r="4" customFormat="false" ht="29.25" hidden="false" customHeight="true" outlineLevel="0" collapsed="false">
      <c r="A4" s="34" t="s">
        <v>400</v>
      </c>
      <c r="B4" s="34"/>
      <c r="C4" s="34"/>
      <c r="D4" s="34"/>
      <c r="E4" s="34"/>
    </row>
    <row r="5" customFormat="false" ht="3.75" hidden="false" customHeight="true" outlineLevel="0" collapsed="false">
      <c r="B5" s="33"/>
    </row>
    <row r="6" s="35" customFormat="true" ht="17.25" hidden="false" customHeight="false" outlineLevel="0" collapsed="false">
      <c r="A6" s="79"/>
      <c r="B6" s="36" t="s">
        <v>253</v>
      </c>
      <c r="C6" s="80" t="s">
        <v>3</v>
      </c>
      <c r="D6" s="81" t="s">
        <v>4</v>
      </c>
      <c r="E6" s="36" t="s">
        <v>401</v>
      </c>
    </row>
    <row r="7" s="41" customFormat="true" ht="20.25" hidden="false" customHeight="true" outlineLevel="0" collapsed="false">
      <c r="A7" s="82" t="s">
        <v>234</v>
      </c>
      <c r="B7" s="38" t="s">
        <v>176</v>
      </c>
      <c r="C7" s="83" t="s">
        <v>173</v>
      </c>
      <c r="D7" s="84" t="s">
        <v>171</v>
      </c>
      <c r="E7" s="86" t="n">
        <v>10</v>
      </c>
    </row>
    <row r="8" s="41" customFormat="true" ht="20.25" hidden="false" customHeight="true" outlineLevel="0" collapsed="false">
      <c r="A8" s="82" t="s">
        <v>235</v>
      </c>
      <c r="B8" s="38" t="s">
        <v>19</v>
      </c>
      <c r="C8" s="83" t="s">
        <v>17</v>
      </c>
      <c r="D8" s="84" t="s">
        <v>18</v>
      </c>
      <c r="E8" s="86" t="n">
        <v>10.02</v>
      </c>
    </row>
    <row r="9" s="41" customFormat="true" ht="20.25" hidden="false" customHeight="true" outlineLevel="0" collapsed="false">
      <c r="A9" s="82" t="s">
        <v>236</v>
      </c>
      <c r="B9" s="38" t="s">
        <v>142</v>
      </c>
      <c r="C9" s="83" t="s">
        <v>140</v>
      </c>
      <c r="D9" s="84" t="s">
        <v>141</v>
      </c>
      <c r="E9" s="86" t="n">
        <v>10.34</v>
      </c>
    </row>
    <row r="10" s="41" customFormat="true" ht="20.25" hidden="false" customHeight="true" outlineLevel="0" collapsed="false">
      <c r="A10" s="82" t="s">
        <v>237</v>
      </c>
      <c r="B10" s="38" t="s">
        <v>177</v>
      </c>
      <c r="C10" s="83" t="s">
        <v>173</v>
      </c>
      <c r="D10" s="84" t="s">
        <v>171</v>
      </c>
      <c r="E10" s="86" t="n">
        <v>10.35</v>
      </c>
    </row>
    <row r="11" s="41" customFormat="true" ht="20.25" hidden="false" customHeight="true" outlineLevel="0" collapsed="false">
      <c r="A11" s="82" t="s">
        <v>238</v>
      </c>
      <c r="B11" s="38" t="s">
        <v>216</v>
      </c>
      <c r="C11" s="83" t="s">
        <v>217</v>
      </c>
      <c r="D11" s="84" t="s">
        <v>215</v>
      </c>
      <c r="E11" s="86" t="n">
        <v>10.37</v>
      </c>
    </row>
    <row r="12" s="41" customFormat="true" ht="20.25" hidden="false" customHeight="true" outlineLevel="0" collapsed="false">
      <c r="A12" s="82" t="s">
        <v>239</v>
      </c>
      <c r="B12" s="38" t="s">
        <v>161</v>
      </c>
      <c r="C12" s="83" t="s">
        <v>157</v>
      </c>
      <c r="D12" s="84" t="s">
        <v>155</v>
      </c>
      <c r="E12" s="86" t="n">
        <v>10.46</v>
      </c>
    </row>
    <row r="13" s="41" customFormat="true" ht="20.25" hidden="false" customHeight="true" outlineLevel="0" collapsed="false">
      <c r="A13" s="82" t="s">
        <v>240</v>
      </c>
      <c r="B13" s="38" t="s">
        <v>179</v>
      </c>
      <c r="C13" s="83" t="s">
        <v>170</v>
      </c>
      <c r="D13" s="84" t="s">
        <v>171</v>
      </c>
      <c r="E13" s="86" t="n">
        <v>10.47</v>
      </c>
    </row>
    <row r="14" s="41" customFormat="true" ht="20.25" hidden="false" customHeight="true" outlineLevel="0" collapsed="false">
      <c r="A14" s="82" t="s">
        <v>241</v>
      </c>
      <c r="B14" s="38" t="s">
        <v>90</v>
      </c>
      <c r="C14" s="83" t="s">
        <v>88</v>
      </c>
      <c r="D14" s="84" t="s">
        <v>89</v>
      </c>
      <c r="E14" s="86" t="n">
        <v>10.49</v>
      </c>
    </row>
    <row r="15" s="41" customFormat="true" ht="20.25" hidden="false" customHeight="true" outlineLevel="0" collapsed="false">
      <c r="A15" s="82" t="s">
        <v>242</v>
      </c>
      <c r="B15" s="38" t="s">
        <v>99</v>
      </c>
      <c r="C15" s="83" t="s">
        <v>98</v>
      </c>
      <c r="D15" s="84" t="s">
        <v>89</v>
      </c>
      <c r="E15" s="86" t="n">
        <v>10.51</v>
      </c>
    </row>
    <row r="16" s="41" customFormat="true" ht="20.25" hidden="false" customHeight="true" outlineLevel="0" collapsed="false">
      <c r="A16" s="82" t="s">
        <v>243</v>
      </c>
      <c r="B16" s="38" t="s">
        <v>181</v>
      </c>
      <c r="C16" s="83" t="s">
        <v>173</v>
      </c>
      <c r="D16" s="84" t="s">
        <v>171</v>
      </c>
      <c r="E16" s="86" t="n">
        <v>10.57</v>
      </c>
    </row>
    <row r="17" s="41" customFormat="true" ht="20.25" hidden="false" customHeight="true" outlineLevel="0" collapsed="false">
      <c r="A17" s="82"/>
      <c r="B17" s="38" t="s">
        <v>185</v>
      </c>
      <c r="C17" s="83" t="s">
        <v>183</v>
      </c>
      <c r="D17" s="84" t="s">
        <v>171</v>
      </c>
      <c r="E17" s="86" t="n">
        <v>10.57</v>
      </c>
    </row>
    <row r="18" s="41" customFormat="true" ht="20.25" hidden="false" customHeight="true" outlineLevel="0" collapsed="false">
      <c r="A18" s="82" t="s">
        <v>245</v>
      </c>
      <c r="B18" s="38" t="s">
        <v>135</v>
      </c>
      <c r="C18" s="83" t="s">
        <v>136</v>
      </c>
      <c r="D18" s="84" t="s">
        <v>123</v>
      </c>
      <c r="E18" s="86" t="n">
        <v>10.62</v>
      </c>
    </row>
    <row r="19" s="41" customFormat="true" ht="20.25" hidden="false" customHeight="true" outlineLevel="0" collapsed="false">
      <c r="A19" s="82" t="s">
        <v>246</v>
      </c>
      <c r="B19" s="38" t="s">
        <v>25</v>
      </c>
      <c r="C19" s="83" t="s">
        <v>23</v>
      </c>
      <c r="D19" s="84" t="s">
        <v>18</v>
      </c>
      <c r="E19" s="86" t="n">
        <v>10.63</v>
      </c>
    </row>
    <row r="20" s="41" customFormat="true" ht="20.25" hidden="false" customHeight="true" outlineLevel="0" collapsed="false">
      <c r="A20" s="82" t="s">
        <v>247</v>
      </c>
      <c r="B20" s="38" t="s">
        <v>76</v>
      </c>
      <c r="C20" s="83" t="s">
        <v>73</v>
      </c>
      <c r="D20" s="84" t="s">
        <v>74</v>
      </c>
      <c r="E20" s="86" t="n">
        <v>10.64</v>
      </c>
    </row>
    <row r="21" s="41" customFormat="true" ht="20.25" hidden="false" customHeight="true" outlineLevel="0" collapsed="false">
      <c r="A21" s="82" t="s">
        <v>254</v>
      </c>
      <c r="B21" s="38" t="s">
        <v>72</v>
      </c>
      <c r="C21" s="83" t="s">
        <v>73</v>
      </c>
      <c r="D21" s="84" t="s">
        <v>74</v>
      </c>
      <c r="E21" s="86" t="n">
        <v>10.67</v>
      </c>
    </row>
    <row r="22" s="41" customFormat="true" ht="20.25" hidden="false" customHeight="true" outlineLevel="0" collapsed="false">
      <c r="A22" s="82" t="s">
        <v>255</v>
      </c>
      <c r="B22" s="38" t="s">
        <v>184</v>
      </c>
      <c r="C22" s="83" t="s">
        <v>173</v>
      </c>
      <c r="D22" s="84" t="s">
        <v>171</v>
      </c>
      <c r="E22" s="86" t="n">
        <v>10.69</v>
      </c>
    </row>
    <row r="23" s="41" customFormat="true" ht="20.25" hidden="false" customHeight="true" outlineLevel="0" collapsed="false">
      <c r="A23" s="82" t="s">
        <v>256</v>
      </c>
      <c r="B23" s="38" t="s">
        <v>200</v>
      </c>
      <c r="C23" s="83" t="s">
        <v>201</v>
      </c>
      <c r="D23" s="84" t="s">
        <v>202</v>
      </c>
      <c r="E23" s="86" t="n">
        <v>10.72</v>
      </c>
    </row>
    <row r="24" s="41" customFormat="true" ht="20.25" hidden="false" customHeight="true" outlineLevel="0" collapsed="false">
      <c r="A24" s="82"/>
      <c r="B24" s="38" t="s">
        <v>61</v>
      </c>
      <c r="C24" s="83" t="s">
        <v>62</v>
      </c>
      <c r="D24" s="84" t="s">
        <v>58</v>
      </c>
      <c r="E24" s="86" t="n">
        <v>10.72</v>
      </c>
    </row>
    <row r="25" s="41" customFormat="true" ht="20.25" hidden="false" customHeight="true" outlineLevel="0" collapsed="false">
      <c r="A25" s="82" t="s">
        <v>258</v>
      </c>
      <c r="B25" s="38" t="s">
        <v>225</v>
      </c>
      <c r="C25" s="83" t="s">
        <v>217</v>
      </c>
      <c r="D25" s="84" t="s">
        <v>215</v>
      </c>
      <c r="E25" s="86" t="n">
        <v>10.73</v>
      </c>
    </row>
    <row r="26" s="41" customFormat="true" ht="20.25" hidden="false" customHeight="true" outlineLevel="0" collapsed="false">
      <c r="A26" s="82" t="s">
        <v>259</v>
      </c>
      <c r="B26" s="38" t="s">
        <v>82</v>
      </c>
      <c r="C26" s="83" t="s">
        <v>83</v>
      </c>
      <c r="D26" s="84" t="s">
        <v>74</v>
      </c>
      <c r="E26" s="86" t="n">
        <v>10.76</v>
      </c>
    </row>
    <row r="27" s="41" customFormat="true" ht="20.25" hidden="false" customHeight="true" outlineLevel="0" collapsed="false">
      <c r="A27" s="82" t="s">
        <v>260</v>
      </c>
      <c r="B27" s="38" t="s">
        <v>172</v>
      </c>
      <c r="C27" s="83" t="s">
        <v>173</v>
      </c>
      <c r="D27" s="84" t="s">
        <v>171</v>
      </c>
      <c r="E27" s="86" t="n">
        <v>10.78</v>
      </c>
    </row>
    <row r="28" s="41" customFormat="true" ht="20.25" hidden="false" customHeight="true" outlineLevel="0" collapsed="false">
      <c r="A28" s="82"/>
      <c r="B28" s="38" t="s">
        <v>165</v>
      </c>
      <c r="C28" s="83" t="s">
        <v>157</v>
      </c>
      <c r="D28" s="84" t="s">
        <v>155</v>
      </c>
      <c r="E28" s="86" t="n">
        <v>10.78</v>
      </c>
    </row>
    <row r="29" s="41" customFormat="true" ht="20.25" hidden="false" customHeight="true" outlineLevel="0" collapsed="false">
      <c r="A29" s="82" t="s">
        <v>262</v>
      </c>
      <c r="B29" s="38" t="s">
        <v>186</v>
      </c>
      <c r="C29" s="83" t="s">
        <v>187</v>
      </c>
      <c r="D29" s="84" t="s">
        <v>188</v>
      </c>
      <c r="E29" s="86" t="n">
        <v>10.8</v>
      </c>
    </row>
    <row r="30" s="41" customFormat="true" ht="20.25" hidden="false" customHeight="true" outlineLevel="0" collapsed="false">
      <c r="A30" s="82" t="s">
        <v>263</v>
      </c>
      <c r="B30" s="38" t="s">
        <v>205</v>
      </c>
      <c r="C30" s="83" t="s">
        <v>201</v>
      </c>
      <c r="D30" s="84" t="s">
        <v>202</v>
      </c>
      <c r="E30" s="86" t="n">
        <v>10.86</v>
      </c>
    </row>
    <row r="31" s="41" customFormat="true" ht="20.25" hidden="false" customHeight="true" outlineLevel="0" collapsed="false">
      <c r="A31" s="82"/>
      <c r="B31" s="38" t="s">
        <v>79</v>
      </c>
      <c r="C31" s="83" t="s">
        <v>73</v>
      </c>
      <c r="D31" s="84" t="s">
        <v>74</v>
      </c>
      <c r="E31" s="86" t="n">
        <v>10.86</v>
      </c>
    </row>
    <row r="32" s="41" customFormat="true" ht="20.25" hidden="false" customHeight="true" outlineLevel="0" collapsed="false">
      <c r="A32" s="82" t="s">
        <v>265</v>
      </c>
      <c r="B32" s="38" t="s">
        <v>16</v>
      </c>
      <c r="C32" s="83" t="s">
        <v>17</v>
      </c>
      <c r="D32" s="84" t="s">
        <v>18</v>
      </c>
      <c r="E32" s="86" t="n">
        <v>10.88</v>
      </c>
    </row>
    <row r="33" s="41" customFormat="true" ht="20.25" hidden="false" customHeight="true" outlineLevel="0" collapsed="false">
      <c r="A33" s="82"/>
      <c r="B33" s="38" t="s">
        <v>178</v>
      </c>
      <c r="C33" s="83" t="s">
        <v>173</v>
      </c>
      <c r="D33" s="84" t="s">
        <v>171</v>
      </c>
      <c r="E33" s="86" t="n">
        <v>10.88</v>
      </c>
    </row>
    <row r="34" s="41" customFormat="true" ht="20.25" hidden="false" customHeight="true" outlineLevel="0" collapsed="false">
      <c r="A34" s="82" t="s">
        <v>267</v>
      </c>
      <c r="B34" s="38" t="s">
        <v>221</v>
      </c>
      <c r="C34" s="83" t="s">
        <v>214</v>
      </c>
      <c r="D34" s="84" t="s">
        <v>215</v>
      </c>
      <c r="E34" s="86" t="n">
        <v>10.91</v>
      </c>
    </row>
    <row r="35" s="41" customFormat="true" ht="20.25" hidden="false" customHeight="true" outlineLevel="0" collapsed="false">
      <c r="A35" s="82" t="s">
        <v>268</v>
      </c>
      <c r="B35" s="38" t="s">
        <v>75</v>
      </c>
      <c r="C35" s="83" t="s">
        <v>73</v>
      </c>
      <c r="D35" s="84" t="s">
        <v>74</v>
      </c>
      <c r="E35" s="86" t="n">
        <v>10.93</v>
      </c>
    </row>
    <row r="36" s="41" customFormat="true" ht="20.25" hidden="false" customHeight="true" outlineLevel="0" collapsed="false">
      <c r="A36" s="82" t="s">
        <v>269</v>
      </c>
      <c r="B36" s="38" t="s">
        <v>20</v>
      </c>
      <c r="C36" s="83" t="s">
        <v>17</v>
      </c>
      <c r="D36" s="84" t="s">
        <v>18</v>
      </c>
      <c r="E36" s="86" t="n">
        <v>10.94</v>
      </c>
    </row>
    <row r="37" s="41" customFormat="true" ht="20.25" hidden="false" customHeight="true" outlineLevel="0" collapsed="false">
      <c r="A37" s="82"/>
      <c r="B37" s="38"/>
      <c r="C37" s="83"/>
      <c r="D37" s="84"/>
      <c r="E37" s="86"/>
    </row>
    <row r="38" s="41" customFormat="true" ht="20.25" hidden="false" customHeight="true" outlineLevel="0" collapsed="false">
      <c r="A38" s="82"/>
      <c r="B38" s="38"/>
      <c r="C38" s="83"/>
      <c r="D38" s="84"/>
      <c r="E38" s="85"/>
    </row>
    <row r="39" s="41" customFormat="true" ht="20.25" hidden="false" customHeight="true" outlineLevel="0" collapsed="false">
      <c r="A39" s="82"/>
      <c r="B39" s="38"/>
      <c r="C39" s="83"/>
      <c r="D39" s="84"/>
      <c r="E39" s="85"/>
    </row>
    <row r="40" customFormat="false" ht="16.5" hidden="false" customHeight="false" outlineLevel="0" collapsed="false">
      <c r="A40" s="82"/>
      <c r="F40" s="41"/>
    </row>
    <row r="41" customFormat="false" ht="16.5" hidden="false" customHeight="false" outlineLevel="0" collapsed="false">
      <c r="A41" s="82"/>
      <c r="F41" s="41"/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708333333333333" right="0.708333333333333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5:40:53Z</dcterms:created>
  <dc:creator>Martin Lepic</dc:creator>
  <dc:description/>
  <dc:language>en-US</dc:language>
  <cp:lastModifiedBy>User</cp:lastModifiedBy>
  <cp:lastPrinted>2015-05-23T12:33:37Z</cp:lastPrinted>
  <dcterms:modified xsi:type="dcterms:W3CDTF">2015-07-13T21:37:43Z</dcterms:modified>
  <cp:revision>0</cp:revision>
  <dc:subject/>
  <dc:title/>
</cp:coreProperties>
</file>